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v 1</t>
  </si>
  <si>
    <t xml:space="preserve">Known points</t>
  </si>
  <si>
    <t xml:space="preserve">Interpolated points</t>
  </si>
  <si>
    <t xml:space="preserve">Xi</t>
  </si>
  <si>
    <t xml:space="preserve">Yi</t>
  </si>
  <si>
    <t xml:space="preserve">X</t>
  </si>
  <si>
    <t xml:space="preserve">Natural Spline</t>
  </si>
  <si>
    <t xml:space="preserve">Constrained Splin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istillatio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958675943496"/>
          <c:y val="0.155209953343701"/>
          <c:w val="0.876800899571298"/>
          <c:h val="0.7636080870917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0</c:f>
              <c:numCache>
                <c:formatCode>General</c:formatCode>
                <c:ptCount val="7"/>
                <c:pt idx="0">
                  <c:v>10</c:v>
                </c:pt>
                <c:pt idx="1">
                  <c:v>25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5</c:v>
                </c:pt>
              </c:numCache>
            </c:numRef>
          </c:xVal>
          <c:yVal>
            <c:numRef>
              <c:f>Sheet1!$B$4:$B$10</c:f>
              <c:numCache>
                <c:formatCode>General</c:formatCode>
                <c:ptCount val="7"/>
                <c:pt idx="0">
                  <c:v>150</c:v>
                </c:pt>
                <c:pt idx="1">
                  <c:v>200</c:v>
                </c:pt>
                <c:pt idx="2">
                  <c:v>140</c:v>
                </c:pt>
                <c:pt idx="3">
                  <c:v>180</c:v>
                </c:pt>
                <c:pt idx="4">
                  <c:v>130</c:v>
                </c:pt>
                <c:pt idx="5">
                  <c:v>-30</c:v>
                </c:pt>
                <c:pt idx="6">
                  <c:v>-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3</c:f>
              <c:strCache>
                <c:ptCount val="1"/>
                <c:pt idx="0">
                  <c:v>Natural Splin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:$D$104</c:f>
              <c:numCache>
                <c:formatCode>General</c:formatCode>
                <c:ptCount val="101"/>
                <c:pt idx="0">
                  <c:v>10</c:v>
                </c:pt>
                <c:pt idx="1">
                  <c:v>10.65</c:v>
                </c:pt>
                <c:pt idx="2">
                  <c:v>11.3</c:v>
                </c:pt>
                <c:pt idx="3">
                  <c:v>11.95</c:v>
                </c:pt>
                <c:pt idx="4">
                  <c:v>12.6</c:v>
                </c:pt>
                <c:pt idx="5">
                  <c:v>13.25</c:v>
                </c:pt>
                <c:pt idx="6">
                  <c:v>13.9</c:v>
                </c:pt>
                <c:pt idx="7">
                  <c:v>14.55</c:v>
                </c:pt>
                <c:pt idx="8">
                  <c:v>15.2</c:v>
                </c:pt>
                <c:pt idx="9">
                  <c:v>15.85</c:v>
                </c:pt>
                <c:pt idx="10">
                  <c:v>16.5</c:v>
                </c:pt>
                <c:pt idx="11">
                  <c:v>17.15</c:v>
                </c:pt>
                <c:pt idx="12">
                  <c:v>17.8</c:v>
                </c:pt>
                <c:pt idx="13">
                  <c:v>18.45</c:v>
                </c:pt>
                <c:pt idx="14">
                  <c:v>19.1</c:v>
                </c:pt>
                <c:pt idx="15">
                  <c:v>19.75</c:v>
                </c:pt>
                <c:pt idx="16">
                  <c:v>20.4</c:v>
                </c:pt>
                <c:pt idx="17">
                  <c:v>21.05</c:v>
                </c:pt>
                <c:pt idx="18">
                  <c:v>21.7</c:v>
                </c:pt>
                <c:pt idx="19">
                  <c:v>22.35</c:v>
                </c:pt>
                <c:pt idx="20">
                  <c:v>23</c:v>
                </c:pt>
                <c:pt idx="21">
                  <c:v>23.65</c:v>
                </c:pt>
                <c:pt idx="22">
                  <c:v>24.3</c:v>
                </c:pt>
                <c:pt idx="23">
                  <c:v>24.95</c:v>
                </c:pt>
                <c:pt idx="24">
                  <c:v>25.6</c:v>
                </c:pt>
                <c:pt idx="25">
                  <c:v>26.25</c:v>
                </c:pt>
                <c:pt idx="26">
                  <c:v>26.9</c:v>
                </c:pt>
                <c:pt idx="27">
                  <c:v>27.55</c:v>
                </c:pt>
                <c:pt idx="28">
                  <c:v>28.2</c:v>
                </c:pt>
                <c:pt idx="29">
                  <c:v>28.85</c:v>
                </c:pt>
                <c:pt idx="30">
                  <c:v>29.5</c:v>
                </c:pt>
                <c:pt idx="31">
                  <c:v>30.15</c:v>
                </c:pt>
                <c:pt idx="32">
                  <c:v>30.8</c:v>
                </c:pt>
                <c:pt idx="33">
                  <c:v>31.45</c:v>
                </c:pt>
                <c:pt idx="34">
                  <c:v>32.1</c:v>
                </c:pt>
                <c:pt idx="35">
                  <c:v>32.75</c:v>
                </c:pt>
                <c:pt idx="36">
                  <c:v>33.4</c:v>
                </c:pt>
                <c:pt idx="37">
                  <c:v>34.05</c:v>
                </c:pt>
                <c:pt idx="38">
                  <c:v>34.7</c:v>
                </c:pt>
                <c:pt idx="39">
                  <c:v>35.35</c:v>
                </c:pt>
                <c:pt idx="40">
                  <c:v>36</c:v>
                </c:pt>
                <c:pt idx="41">
                  <c:v>36.65</c:v>
                </c:pt>
                <c:pt idx="42">
                  <c:v>37.3</c:v>
                </c:pt>
                <c:pt idx="43">
                  <c:v>37.95</c:v>
                </c:pt>
                <c:pt idx="44">
                  <c:v>38.6</c:v>
                </c:pt>
                <c:pt idx="45">
                  <c:v>39.25</c:v>
                </c:pt>
                <c:pt idx="46">
                  <c:v>39.9</c:v>
                </c:pt>
                <c:pt idx="47">
                  <c:v>40.55</c:v>
                </c:pt>
                <c:pt idx="48">
                  <c:v>41.2</c:v>
                </c:pt>
                <c:pt idx="49">
                  <c:v>41.85</c:v>
                </c:pt>
                <c:pt idx="50">
                  <c:v>42.5</c:v>
                </c:pt>
                <c:pt idx="51">
                  <c:v>43.15</c:v>
                </c:pt>
                <c:pt idx="52">
                  <c:v>43.8</c:v>
                </c:pt>
                <c:pt idx="53">
                  <c:v>44.4499999999999</c:v>
                </c:pt>
                <c:pt idx="54">
                  <c:v>45.0999999999999</c:v>
                </c:pt>
                <c:pt idx="55">
                  <c:v>45.7499999999999</c:v>
                </c:pt>
                <c:pt idx="56">
                  <c:v>46.3999999999999</c:v>
                </c:pt>
                <c:pt idx="57">
                  <c:v>47.0499999999999</c:v>
                </c:pt>
                <c:pt idx="58">
                  <c:v>47.6999999999999</c:v>
                </c:pt>
                <c:pt idx="59">
                  <c:v>48.3499999999999</c:v>
                </c:pt>
                <c:pt idx="60">
                  <c:v>48.9999999999999</c:v>
                </c:pt>
                <c:pt idx="61">
                  <c:v>49.6499999999999</c:v>
                </c:pt>
                <c:pt idx="62">
                  <c:v>50.2999999999999</c:v>
                </c:pt>
                <c:pt idx="63">
                  <c:v>50.9499999999999</c:v>
                </c:pt>
                <c:pt idx="64">
                  <c:v>51.5999999999999</c:v>
                </c:pt>
                <c:pt idx="65">
                  <c:v>52.2499999999999</c:v>
                </c:pt>
                <c:pt idx="66">
                  <c:v>52.8999999999999</c:v>
                </c:pt>
                <c:pt idx="67">
                  <c:v>53.5499999999999</c:v>
                </c:pt>
                <c:pt idx="68">
                  <c:v>54.1999999999999</c:v>
                </c:pt>
                <c:pt idx="69">
                  <c:v>54.8499999999999</c:v>
                </c:pt>
                <c:pt idx="70">
                  <c:v>55.4999999999999</c:v>
                </c:pt>
                <c:pt idx="71">
                  <c:v>56.1499999999999</c:v>
                </c:pt>
                <c:pt idx="72">
                  <c:v>56.7999999999999</c:v>
                </c:pt>
                <c:pt idx="73">
                  <c:v>57.4499999999999</c:v>
                </c:pt>
                <c:pt idx="74">
                  <c:v>58.0999999999999</c:v>
                </c:pt>
                <c:pt idx="75">
                  <c:v>58.7499999999999</c:v>
                </c:pt>
                <c:pt idx="76">
                  <c:v>59.3999999999999</c:v>
                </c:pt>
                <c:pt idx="77">
                  <c:v>60.0499999999999</c:v>
                </c:pt>
                <c:pt idx="78">
                  <c:v>60.6999999999999</c:v>
                </c:pt>
                <c:pt idx="79">
                  <c:v>61.3499999999999</c:v>
                </c:pt>
                <c:pt idx="80">
                  <c:v>61.9999999999999</c:v>
                </c:pt>
                <c:pt idx="81">
                  <c:v>62.6499999999999</c:v>
                </c:pt>
                <c:pt idx="82">
                  <c:v>63.2999999999999</c:v>
                </c:pt>
                <c:pt idx="83">
                  <c:v>63.9499999999999</c:v>
                </c:pt>
                <c:pt idx="84">
                  <c:v>64.5999999999999</c:v>
                </c:pt>
                <c:pt idx="85">
                  <c:v>65.2499999999999</c:v>
                </c:pt>
                <c:pt idx="86">
                  <c:v>65.8999999999999</c:v>
                </c:pt>
                <c:pt idx="87">
                  <c:v>66.5499999999999</c:v>
                </c:pt>
                <c:pt idx="88">
                  <c:v>67.1999999999999</c:v>
                </c:pt>
                <c:pt idx="89">
                  <c:v>67.8499999999999</c:v>
                </c:pt>
                <c:pt idx="90">
                  <c:v>68.4999999999999</c:v>
                </c:pt>
                <c:pt idx="91">
                  <c:v>69.15</c:v>
                </c:pt>
                <c:pt idx="92">
                  <c:v>69.8</c:v>
                </c:pt>
                <c:pt idx="93">
                  <c:v>70.45</c:v>
                </c:pt>
                <c:pt idx="94">
                  <c:v>71.1</c:v>
                </c:pt>
                <c:pt idx="95">
                  <c:v>71.75</c:v>
                </c:pt>
                <c:pt idx="96">
                  <c:v>72.4</c:v>
                </c:pt>
                <c:pt idx="97">
                  <c:v>73.05</c:v>
                </c:pt>
                <c:pt idx="98">
                  <c:v>73.7</c:v>
                </c:pt>
                <c:pt idx="99">
                  <c:v>74.35</c:v>
                </c:pt>
                <c:pt idx="100">
                  <c:v>75</c:v>
                </c:pt>
              </c:numCache>
            </c:numRef>
          </c:xVal>
          <c:yVal>
            <c:numRef>
              <c:f>Sheet1!$E$4:$E$104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2"/>
          <c:order val="2"/>
          <c:tx>
            <c:strRef>
              <c:f>Sheet1!$F$3</c:f>
              <c:strCache>
                <c:ptCount val="1"/>
                <c:pt idx="0">
                  <c:v>Constrained Splin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:$D$104</c:f>
              <c:numCache>
                <c:formatCode>General</c:formatCode>
                <c:ptCount val="101"/>
                <c:pt idx="0">
                  <c:v>10</c:v>
                </c:pt>
                <c:pt idx="1">
                  <c:v>10.65</c:v>
                </c:pt>
                <c:pt idx="2">
                  <c:v>11.3</c:v>
                </c:pt>
                <c:pt idx="3">
                  <c:v>11.95</c:v>
                </c:pt>
                <c:pt idx="4">
                  <c:v>12.6</c:v>
                </c:pt>
                <c:pt idx="5">
                  <c:v>13.25</c:v>
                </c:pt>
                <c:pt idx="6">
                  <c:v>13.9</c:v>
                </c:pt>
                <c:pt idx="7">
                  <c:v>14.55</c:v>
                </c:pt>
                <c:pt idx="8">
                  <c:v>15.2</c:v>
                </c:pt>
                <c:pt idx="9">
                  <c:v>15.85</c:v>
                </c:pt>
                <c:pt idx="10">
                  <c:v>16.5</c:v>
                </c:pt>
                <c:pt idx="11">
                  <c:v>17.15</c:v>
                </c:pt>
                <c:pt idx="12">
                  <c:v>17.8</c:v>
                </c:pt>
                <c:pt idx="13">
                  <c:v>18.45</c:v>
                </c:pt>
                <c:pt idx="14">
                  <c:v>19.1</c:v>
                </c:pt>
                <c:pt idx="15">
                  <c:v>19.75</c:v>
                </c:pt>
                <c:pt idx="16">
                  <c:v>20.4</c:v>
                </c:pt>
                <c:pt idx="17">
                  <c:v>21.05</c:v>
                </c:pt>
                <c:pt idx="18">
                  <c:v>21.7</c:v>
                </c:pt>
                <c:pt idx="19">
                  <c:v>22.35</c:v>
                </c:pt>
                <c:pt idx="20">
                  <c:v>23</c:v>
                </c:pt>
                <c:pt idx="21">
                  <c:v>23.65</c:v>
                </c:pt>
                <c:pt idx="22">
                  <c:v>24.3</c:v>
                </c:pt>
                <c:pt idx="23">
                  <c:v>24.95</c:v>
                </c:pt>
                <c:pt idx="24">
                  <c:v>25.6</c:v>
                </c:pt>
                <c:pt idx="25">
                  <c:v>26.25</c:v>
                </c:pt>
                <c:pt idx="26">
                  <c:v>26.9</c:v>
                </c:pt>
                <c:pt idx="27">
                  <c:v>27.55</c:v>
                </c:pt>
                <c:pt idx="28">
                  <c:v>28.2</c:v>
                </c:pt>
                <c:pt idx="29">
                  <c:v>28.85</c:v>
                </c:pt>
                <c:pt idx="30">
                  <c:v>29.5</c:v>
                </c:pt>
                <c:pt idx="31">
                  <c:v>30.15</c:v>
                </c:pt>
                <c:pt idx="32">
                  <c:v>30.8</c:v>
                </c:pt>
                <c:pt idx="33">
                  <c:v>31.45</c:v>
                </c:pt>
                <c:pt idx="34">
                  <c:v>32.1</c:v>
                </c:pt>
                <c:pt idx="35">
                  <c:v>32.75</c:v>
                </c:pt>
                <c:pt idx="36">
                  <c:v>33.4</c:v>
                </c:pt>
                <c:pt idx="37">
                  <c:v>34.05</c:v>
                </c:pt>
                <c:pt idx="38">
                  <c:v>34.7</c:v>
                </c:pt>
                <c:pt idx="39">
                  <c:v>35.35</c:v>
                </c:pt>
                <c:pt idx="40">
                  <c:v>36</c:v>
                </c:pt>
                <c:pt idx="41">
                  <c:v>36.65</c:v>
                </c:pt>
                <c:pt idx="42">
                  <c:v>37.3</c:v>
                </c:pt>
                <c:pt idx="43">
                  <c:v>37.95</c:v>
                </c:pt>
                <c:pt idx="44">
                  <c:v>38.6</c:v>
                </c:pt>
                <c:pt idx="45">
                  <c:v>39.25</c:v>
                </c:pt>
                <c:pt idx="46">
                  <c:v>39.9</c:v>
                </c:pt>
                <c:pt idx="47">
                  <c:v>40.55</c:v>
                </c:pt>
                <c:pt idx="48">
                  <c:v>41.2</c:v>
                </c:pt>
                <c:pt idx="49">
                  <c:v>41.85</c:v>
                </c:pt>
                <c:pt idx="50">
                  <c:v>42.5</c:v>
                </c:pt>
                <c:pt idx="51">
                  <c:v>43.15</c:v>
                </c:pt>
                <c:pt idx="52">
                  <c:v>43.8</c:v>
                </c:pt>
                <c:pt idx="53">
                  <c:v>44.4499999999999</c:v>
                </c:pt>
                <c:pt idx="54">
                  <c:v>45.0999999999999</c:v>
                </c:pt>
                <c:pt idx="55">
                  <c:v>45.7499999999999</c:v>
                </c:pt>
                <c:pt idx="56">
                  <c:v>46.3999999999999</c:v>
                </c:pt>
                <c:pt idx="57">
                  <c:v>47.0499999999999</c:v>
                </c:pt>
                <c:pt idx="58">
                  <c:v>47.6999999999999</c:v>
                </c:pt>
                <c:pt idx="59">
                  <c:v>48.3499999999999</c:v>
                </c:pt>
                <c:pt idx="60">
                  <c:v>48.9999999999999</c:v>
                </c:pt>
                <c:pt idx="61">
                  <c:v>49.6499999999999</c:v>
                </c:pt>
                <c:pt idx="62">
                  <c:v>50.2999999999999</c:v>
                </c:pt>
                <c:pt idx="63">
                  <c:v>50.9499999999999</c:v>
                </c:pt>
                <c:pt idx="64">
                  <c:v>51.5999999999999</c:v>
                </c:pt>
                <c:pt idx="65">
                  <c:v>52.2499999999999</c:v>
                </c:pt>
                <c:pt idx="66">
                  <c:v>52.8999999999999</c:v>
                </c:pt>
                <c:pt idx="67">
                  <c:v>53.5499999999999</c:v>
                </c:pt>
                <c:pt idx="68">
                  <c:v>54.1999999999999</c:v>
                </c:pt>
                <c:pt idx="69">
                  <c:v>54.8499999999999</c:v>
                </c:pt>
                <c:pt idx="70">
                  <c:v>55.4999999999999</c:v>
                </c:pt>
                <c:pt idx="71">
                  <c:v>56.1499999999999</c:v>
                </c:pt>
                <c:pt idx="72">
                  <c:v>56.7999999999999</c:v>
                </c:pt>
                <c:pt idx="73">
                  <c:v>57.4499999999999</c:v>
                </c:pt>
                <c:pt idx="74">
                  <c:v>58.0999999999999</c:v>
                </c:pt>
                <c:pt idx="75">
                  <c:v>58.7499999999999</c:v>
                </c:pt>
                <c:pt idx="76">
                  <c:v>59.3999999999999</c:v>
                </c:pt>
                <c:pt idx="77">
                  <c:v>60.0499999999999</c:v>
                </c:pt>
                <c:pt idx="78">
                  <c:v>60.6999999999999</c:v>
                </c:pt>
                <c:pt idx="79">
                  <c:v>61.3499999999999</c:v>
                </c:pt>
                <c:pt idx="80">
                  <c:v>61.9999999999999</c:v>
                </c:pt>
                <c:pt idx="81">
                  <c:v>62.6499999999999</c:v>
                </c:pt>
                <c:pt idx="82">
                  <c:v>63.2999999999999</c:v>
                </c:pt>
                <c:pt idx="83">
                  <c:v>63.9499999999999</c:v>
                </c:pt>
                <c:pt idx="84">
                  <c:v>64.5999999999999</c:v>
                </c:pt>
                <c:pt idx="85">
                  <c:v>65.2499999999999</c:v>
                </c:pt>
                <c:pt idx="86">
                  <c:v>65.8999999999999</c:v>
                </c:pt>
                <c:pt idx="87">
                  <c:v>66.5499999999999</c:v>
                </c:pt>
                <c:pt idx="88">
                  <c:v>67.1999999999999</c:v>
                </c:pt>
                <c:pt idx="89">
                  <c:v>67.8499999999999</c:v>
                </c:pt>
                <c:pt idx="90">
                  <c:v>68.4999999999999</c:v>
                </c:pt>
                <c:pt idx="91">
                  <c:v>69.15</c:v>
                </c:pt>
                <c:pt idx="92">
                  <c:v>69.8</c:v>
                </c:pt>
                <c:pt idx="93">
                  <c:v>70.45</c:v>
                </c:pt>
                <c:pt idx="94">
                  <c:v>71.1</c:v>
                </c:pt>
                <c:pt idx="95">
                  <c:v>71.75</c:v>
                </c:pt>
                <c:pt idx="96">
                  <c:v>72.4</c:v>
                </c:pt>
                <c:pt idx="97">
                  <c:v>73.05</c:v>
                </c:pt>
                <c:pt idx="98">
                  <c:v>73.7</c:v>
                </c:pt>
                <c:pt idx="99">
                  <c:v>74.35</c:v>
                </c:pt>
                <c:pt idx="100">
                  <c:v>75</c:v>
                </c:pt>
              </c:numCache>
            </c:numRef>
          </c:xVal>
          <c:yVal>
            <c:numRef>
              <c:f>Sheet1!$F$4:$F$104</c:f>
              <c:numCache>
                <c:formatCode>General</c:formatCode>
                <c:ptCount val="101"/>
              </c:numCache>
            </c:numRef>
          </c:yVal>
          <c:smooth val="0"/>
        </c:ser>
        <c:axId val="6349651"/>
        <c:axId val="59391113"/>
      </c:scatterChart>
      <c:valAx>
        <c:axId val="634965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olum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1113"/>
        <c:crossesAt val="0"/>
        <c:crossBetween val="midCat"/>
        <c:majorUnit val="10"/>
        <c:minorUnit val="5"/>
      </c:valAx>
      <c:valAx>
        <c:axId val="59391113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mperature (deg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651"/>
        <c:crossesAt val="0"/>
        <c:crossBetween val="midCat"/>
        <c:majorUnit val="50"/>
        <c:min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0093471080188"/>
          <c:y val="0.232814930015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5</xdr:col>
      <xdr:colOff>720</xdr:colOff>
      <xdr:row>30</xdr:row>
      <xdr:rowOff>95400</xdr:rowOff>
    </xdr:to>
    <xdr:graphicFrame>
      <xdr:nvGraphicFramePr>
        <xdr:cNvPr id="0" name="Chart 1"/>
        <xdr:cNvGraphicFramePr/>
      </xdr:nvGraphicFramePr>
      <xdr:xfrm>
        <a:off x="4549680" y="324000"/>
        <a:ext cx="51220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6.13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1.13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D2" s="3" t="s">
        <v>2</v>
      </c>
    </row>
    <row r="3" customFormat="false" ht="12.75" hidden="false" customHeight="false" outlineLevel="0" collapsed="false">
      <c r="A3" s="4" t="s">
        <v>3</v>
      </c>
      <c r="B3" s="4" t="s">
        <v>4</v>
      </c>
      <c r="D3" s="5" t="s">
        <v>5</v>
      </c>
      <c r="E3" s="3" t="s">
        <v>6</v>
      </c>
      <c r="F3" s="3" t="s">
        <v>7</v>
      </c>
      <c r="G3" s="3"/>
      <c r="H3" s="3"/>
    </row>
    <row r="4" customFormat="false" ht="12.75" hidden="false" customHeight="false" outlineLevel="0" collapsed="false">
      <c r="A4" s="6" t="n">
        <v>10</v>
      </c>
      <c r="B4" s="6" t="n">
        <v>150</v>
      </c>
      <c r="D4" s="1" t="n">
        <f aca="false">A4</f>
        <v>10</v>
      </c>
      <c r="E4" s="0" t="e">
        <f aca="false">cubspline(1,D4,$A$4:$A$10,$B$4:$B$10)</f>
        <v>#VALUE!</v>
      </c>
      <c r="F4" s="0" t="e">
        <f aca="false">cubspline(3,D4,$A$4:$A$10,$B$4:$B$10)</f>
        <v>#VALUE!</v>
      </c>
    </row>
    <row r="5" customFormat="false" ht="12.75" hidden="false" customHeight="false" outlineLevel="0" collapsed="false">
      <c r="A5" s="6" t="n">
        <v>25</v>
      </c>
      <c r="B5" s="6" t="n">
        <v>200</v>
      </c>
      <c r="D5" s="1" t="n">
        <f aca="false">D4+($A$10-$A$4)/100</f>
        <v>10.65</v>
      </c>
      <c r="E5" s="0" t="e">
        <f aca="false">cubspline(1,D5,$A$4:$A$10,$B$4:$B$10)</f>
        <v>#VALUE!</v>
      </c>
      <c r="F5" s="0" t="e">
        <f aca="false">cubspline(3,D5,$A$4:$A$10,$B$4:$B$10)</f>
        <v>#VALUE!</v>
      </c>
    </row>
    <row r="6" customFormat="false" ht="12.75" hidden="false" customHeight="false" outlineLevel="0" collapsed="false">
      <c r="A6" s="6" t="n">
        <v>30</v>
      </c>
      <c r="B6" s="6" t="n">
        <v>140</v>
      </c>
      <c r="D6" s="1" t="n">
        <f aca="false">D5+($A$10-$A$4)/100</f>
        <v>11.3</v>
      </c>
      <c r="E6" s="0" t="e">
        <f aca="false">cubspline(1,D6,$A$4:$A$10,$B$4:$B$10)</f>
        <v>#VALUE!</v>
      </c>
      <c r="F6" s="0" t="e">
        <f aca="false">cubspline(3,D6,$A$4:$A$10,$B$4:$B$10)</f>
        <v>#VALUE!</v>
      </c>
    </row>
    <row r="7" customFormat="false" ht="12.75" hidden="false" customHeight="false" outlineLevel="0" collapsed="false">
      <c r="A7" s="6" t="n">
        <v>40</v>
      </c>
      <c r="B7" s="6" t="n">
        <v>180</v>
      </c>
      <c r="D7" s="1" t="n">
        <f aca="false">D6+($A$10-$A$4)/100</f>
        <v>11.95</v>
      </c>
      <c r="E7" s="0" t="e">
        <f aca="false">cubspline(1,D7,$A$4:$A$10,$B$4:$B$10)</f>
        <v>#VALUE!</v>
      </c>
      <c r="F7" s="0" t="e">
        <f aca="false">cubspline(3,D7,$A$4:$A$10,$B$4:$B$10)</f>
        <v>#VALUE!</v>
      </c>
    </row>
    <row r="8" customFormat="false" ht="12.75" hidden="false" customHeight="false" outlineLevel="0" collapsed="false">
      <c r="A8" s="6" t="n">
        <v>50</v>
      </c>
      <c r="B8" s="6" t="n">
        <v>130</v>
      </c>
      <c r="D8" s="1" t="n">
        <f aca="false">D7+($A$10-$A$4)/100</f>
        <v>12.6</v>
      </c>
      <c r="E8" s="0" t="e">
        <f aca="false">cubspline(1,D8,$A$4:$A$10,$B$4:$B$10)</f>
        <v>#VALUE!</v>
      </c>
      <c r="F8" s="0" t="e">
        <f aca="false">cubspline(3,D8,$A$4:$A$10,$B$4:$B$10)</f>
        <v>#VALUE!</v>
      </c>
    </row>
    <row r="9" customFormat="false" ht="12.75" hidden="false" customHeight="false" outlineLevel="0" collapsed="false">
      <c r="A9" s="6" t="n">
        <v>60</v>
      </c>
      <c r="B9" s="6" t="n">
        <v>-30</v>
      </c>
      <c r="D9" s="1" t="n">
        <f aca="false">D8+($A$10-$A$4)/100</f>
        <v>13.25</v>
      </c>
      <c r="E9" s="0" t="e">
        <f aca="false">cubspline(1,D9,$A$4:$A$10,$B$4:$B$10)</f>
        <v>#VALUE!</v>
      </c>
      <c r="F9" s="0" t="e">
        <f aca="false">cubspline(3,D9,$A$4:$A$10,$B$4:$B$10)</f>
        <v>#VALUE!</v>
      </c>
    </row>
    <row r="10" customFormat="false" ht="12.75" hidden="false" customHeight="false" outlineLevel="0" collapsed="false">
      <c r="A10" s="6" t="n">
        <v>75</v>
      </c>
      <c r="B10" s="6" t="n">
        <v>-100</v>
      </c>
      <c r="D10" s="1" t="n">
        <f aca="false">D9+($A$10-$A$4)/100</f>
        <v>13.9</v>
      </c>
      <c r="E10" s="0" t="e">
        <f aca="false">cubspline(1,D10,$A$4:$A$10,$B$4:$B$10)</f>
        <v>#VALUE!</v>
      </c>
      <c r="F10" s="0" t="e">
        <f aca="false">cubspline(3,D10,$A$4:$A$10,$B$4:$B$10)</f>
        <v>#VALUE!</v>
      </c>
    </row>
    <row r="11" customFormat="false" ht="12.75" hidden="false" customHeight="false" outlineLevel="0" collapsed="false">
      <c r="D11" s="1" t="n">
        <f aca="false">D10+($A$10-$A$4)/100</f>
        <v>14.55</v>
      </c>
      <c r="E11" s="0" t="e">
        <f aca="false">cubspline(1,D11,$A$4:$A$10,$B$4:$B$10)</f>
        <v>#VALUE!</v>
      </c>
      <c r="F11" s="0" t="e">
        <f aca="false">cubspline(3,D11,$A$4:$A$10,$B$4:$B$10)</f>
        <v>#VALUE!</v>
      </c>
    </row>
    <row r="12" customFormat="false" ht="12.75" hidden="false" customHeight="false" outlineLevel="0" collapsed="false">
      <c r="D12" s="1" t="n">
        <f aca="false">D11+($A$10-$A$4)/100</f>
        <v>15.2</v>
      </c>
      <c r="E12" s="0" t="e">
        <f aca="false">cubspline(1,D12,$A$4:$A$10,$B$4:$B$10)</f>
        <v>#VALUE!</v>
      </c>
      <c r="F12" s="0" t="e">
        <f aca="false">cubspline(3,D12,$A$4:$A$10,$B$4:$B$10)</f>
        <v>#VALUE!</v>
      </c>
    </row>
    <row r="13" customFormat="false" ht="12.75" hidden="false" customHeight="false" outlineLevel="0" collapsed="false">
      <c r="D13" s="1" t="n">
        <f aca="false">D12+($A$10-$A$4)/100</f>
        <v>15.85</v>
      </c>
      <c r="E13" s="0" t="e">
        <f aca="false">cubspline(1,D13,$A$4:$A$10,$B$4:$B$10)</f>
        <v>#VALUE!</v>
      </c>
      <c r="F13" s="0" t="e">
        <f aca="false">cubspline(3,D13,$A$4:$A$10,$B$4:$B$10)</f>
        <v>#VALUE!</v>
      </c>
    </row>
    <row r="14" customFormat="false" ht="12.75" hidden="false" customHeight="false" outlineLevel="0" collapsed="false">
      <c r="D14" s="1" t="n">
        <f aca="false">D13+($A$10-$A$4)/100</f>
        <v>16.5</v>
      </c>
      <c r="E14" s="0" t="e">
        <f aca="false">cubspline(1,D14,$A$4:$A$10,$B$4:$B$10)</f>
        <v>#VALUE!</v>
      </c>
      <c r="F14" s="0" t="e">
        <f aca="false">cubspline(3,D14,$A$4:$A$10,$B$4:$B$10)</f>
        <v>#VALUE!</v>
      </c>
    </row>
    <row r="15" customFormat="false" ht="12.75" hidden="false" customHeight="false" outlineLevel="0" collapsed="false">
      <c r="D15" s="1" t="n">
        <f aca="false">D14+($A$10-$A$4)/100</f>
        <v>17.15</v>
      </c>
      <c r="E15" s="0" t="e">
        <f aca="false">cubspline(1,D15,$A$4:$A$10,$B$4:$B$10)</f>
        <v>#VALUE!</v>
      </c>
      <c r="F15" s="0" t="e">
        <f aca="false">cubspline(3,D15,$A$4:$A$10,$B$4:$B$10)</f>
        <v>#VALUE!</v>
      </c>
    </row>
    <row r="16" customFormat="false" ht="12.75" hidden="false" customHeight="false" outlineLevel="0" collapsed="false">
      <c r="D16" s="1" t="n">
        <f aca="false">D15+($A$10-$A$4)/100</f>
        <v>17.8</v>
      </c>
      <c r="E16" s="0" t="e">
        <f aca="false">cubspline(1,D16,$A$4:$A$10,$B$4:$B$10)</f>
        <v>#VALUE!</v>
      </c>
      <c r="F16" s="0" t="e">
        <f aca="false">cubspline(3,D16,$A$4:$A$10,$B$4:$B$10)</f>
        <v>#VALUE!</v>
      </c>
    </row>
    <row r="17" customFormat="false" ht="12.75" hidden="false" customHeight="false" outlineLevel="0" collapsed="false">
      <c r="D17" s="1" t="n">
        <f aca="false">D16+($A$10-$A$4)/100</f>
        <v>18.45</v>
      </c>
      <c r="E17" s="0" t="e">
        <f aca="false">cubspline(1,D17,$A$4:$A$10,$B$4:$B$10)</f>
        <v>#VALUE!</v>
      </c>
      <c r="F17" s="0" t="e">
        <f aca="false">cubspline(3,D17,$A$4:$A$10,$B$4:$B$10)</f>
        <v>#VALUE!</v>
      </c>
    </row>
    <row r="18" customFormat="false" ht="12.75" hidden="false" customHeight="false" outlineLevel="0" collapsed="false">
      <c r="D18" s="1" t="n">
        <f aca="false">D17+($A$10-$A$4)/100</f>
        <v>19.1</v>
      </c>
      <c r="E18" s="0" t="e">
        <f aca="false">cubspline(1,D18,$A$4:$A$10,$B$4:$B$10)</f>
        <v>#VALUE!</v>
      </c>
      <c r="F18" s="0" t="e">
        <f aca="false">cubspline(3,D18,$A$4:$A$10,$B$4:$B$10)</f>
        <v>#VALUE!</v>
      </c>
    </row>
    <row r="19" customFormat="false" ht="12.75" hidden="false" customHeight="false" outlineLevel="0" collapsed="false">
      <c r="D19" s="1" t="n">
        <f aca="false">D18+($A$10-$A$4)/100</f>
        <v>19.75</v>
      </c>
      <c r="E19" s="0" t="e">
        <f aca="false">cubspline(1,D19,$A$4:$A$10,$B$4:$B$10)</f>
        <v>#VALUE!</v>
      </c>
      <c r="F19" s="0" t="e">
        <f aca="false">cubspline(3,D19,$A$4:$A$10,$B$4:$B$10)</f>
        <v>#VALUE!</v>
      </c>
    </row>
    <row r="20" customFormat="false" ht="12.75" hidden="false" customHeight="false" outlineLevel="0" collapsed="false">
      <c r="D20" s="1" t="n">
        <f aca="false">D19+($A$10-$A$4)/100</f>
        <v>20.4</v>
      </c>
      <c r="E20" s="0" t="e">
        <f aca="false">cubspline(1,D20,$A$4:$A$10,$B$4:$B$10)</f>
        <v>#VALUE!</v>
      </c>
      <c r="F20" s="0" t="e">
        <f aca="false">cubspline(3,D20,$A$4:$A$10,$B$4:$B$10)</f>
        <v>#VALUE!</v>
      </c>
    </row>
    <row r="21" customFormat="false" ht="12.75" hidden="false" customHeight="false" outlineLevel="0" collapsed="false">
      <c r="D21" s="1" t="n">
        <f aca="false">D20+($A$10-$A$4)/100</f>
        <v>21.05</v>
      </c>
      <c r="E21" s="0" t="e">
        <f aca="false">cubspline(1,D21,$A$4:$A$10,$B$4:$B$10)</f>
        <v>#VALUE!</v>
      </c>
      <c r="F21" s="0" t="e">
        <f aca="false">cubspline(3,D21,$A$4:$A$10,$B$4:$B$10)</f>
        <v>#VALUE!</v>
      </c>
    </row>
    <row r="22" customFormat="false" ht="12.75" hidden="false" customHeight="false" outlineLevel="0" collapsed="false">
      <c r="D22" s="1" t="n">
        <f aca="false">D21+($A$10-$A$4)/100</f>
        <v>21.7</v>
      </c>
      <c r="E22" s="0" t="e">
        <f aca="false">cubspline(1,D22,$A$4:$A$10,$B$4:$B$10)</f>
        <v>#VALUE!</v>
      </c>
      <c r="F22" s="0" t="e">
        <f aca="false">cubspline(3,D22,$A$4:$A$10,$B$4:$B$10)</f>
        <v>#VALUE!</v>
      </c>
    </row>
    <row r="23" customFormat="false" ht="12.75" hidden="false" customHeight="false" outlineLevel="0" collapsed="false">
      <c r="D23" s="1" t="n">
        <f aca="false">D22+($A$10-$A$4)/100</f>
        <v>22.35</v>
      </c>
      <c r="E23" s="0" t="e">
        <f aca="false">cubspline(1,D23,$A$4:$A$10,$B$4:$B$10)</f>
        <v>#VALUE!</v>
      </c>
      <c r="F23" s="0" t="e">
        <f aca="false">cubspline(3,D23,$A$4:$A$10,$B$4:$B$10)</f>
        <v>#VALUE!</v>
      </c>
    </row>
    <row r="24" customFormat="false" ht="12.75" hidden="false" customHeight="false" outlineLevel="0" collapsed="false">
      <c r="D24" s="1" t="n">
        <f aca="false">D23+($A$10-$A$4)/100</f>
        <v>23</v>
      </c>
      <c r="E24" s="0" t="e">
        <f aca="false">cubspline(1,D24,$A$4:$A$10,$B$4:$B$10)</f>
        <v>#VALUE!</v>
      </c>
      <c r="F24" s="0" t="e">
        <f aca="false">cubspline(3,D24,$A$4:$A$10,$B$4:$B$10)</f>
        <v>#VALUE!</v>
      </c>
    </row>
    <row r="25" customFormat="false" ht="12.75" hidden="false" customHeight="false" outlineLevel="0" collapsed="false">
      <c r="D25" s="1" t="n">
        <f aca="false">D24+($A$10-$A$4)/100</f>
        <v>23.65</v>
      </c>
      <c r="E25" s="0" t="e">
        <f aca="false">cubspline(1,D25,$A$4:$A$10,$B$4:$B$10)</f>
        <v>#VALUE!</v>
      </c>
      <c r="F25" s="0" t="e">
        <f aca="false">cubspline(3,D25,$A$4:$A$10,$B$4:$B$10)</f>
        <v>#VALUE!</v>
      </c>
    </row>
    <row r="26" customFormat="false" ht="12.75" hidden="false" customHeight="false" outlineLevel="0" collapsed="false">
      <c r="D26" s="1" t="n">
        <f aca="false">D25+($A$10-$A$4)/100</f>
        <v>24.3</v>
      </c>
      <c r="E26" s="0" t="e">
        <f aca="false">cubspline(1,D26,$A$4:$A$10,$B$4:$B$10)</f>
        <v>#VALUE!</v>
      </c>
      <c r="F26" s="0" t="e">
        <f aca="false">cubspline(3,D26,$A$4:$A$10,$B$4:$B$10)</f>
        <v>#VALUE!</v>
      </c>
    </row>
    <row r="27" customFormat="false" ht="12.75" hidden="false" customHeight="false" outlineLevel="0" collapsed="false">
      <c r="D27" s="1" t="n">
        <f aca="false">D26+($A$10-$A$4)/100</f>
        <v>24.95</v>
      </c>
      <c r="E27" s="0" t="e">
        <f aca="false">cubspline(1,D27,$A$4:$A$10,$B$4:$B$10)</f>
        <v>#VALUE!</v>
      </c>
      <c r="F27" s="0" t="e">
        <f aca="false">cubspline(3,D27,$A$4:$A$10,$B$4:$B$10)</f>
        <v>#VALUE!</v>
      </c>
    </row>
    <row r="28" customFormat="false" ht="12.75" hidden="false" customHeight="false" outlineLevel="0" collapsed="false">
      <c r="D28" s="1" t="n">
        <f aca="false">D27+($A$10-$A$4)/100</f>
        <v>25.6</v>
      </c>
      <c r="E28" s="0" t="e">
        <f aca="false">cubspline(1,D28,$A$4:$A$10,$B$4:$B$10)</f>
        <v>#VALUE!</v>
      </c>
      <c r="F28" s="0" t="e">
        <f aca="false">cubspline(3,D28,$A$4:$A$10,$B$4:$B$10)</f>
        <v>#VALUE!</v>
      </c>
    </row>
    <row r="29" customFormat="false" ht="12.75" hidden="false" customHeight="false" outlineLevel="0" collapsed="false">
      <c r="D29" s="1" t="n">
        <f aca="false">D28+($A$10-$A$4)/100</f>
        <v>26.25</v>
      </c>
      <c r="E29" s="0" t="e">
        <f aca="false">cubspline(1,D29,$A$4:$A$10,$B$4:$B$10)</f>
        <v>#VALUE!</v>
      </c>
      <c r="F29" s="0" t="e">
        <f aca="false">cubspline(3,D29,$A$4:$A$10,$B$4:$B$10)</f>
        <v>#VALUE!</v>
      </c>
    </row>
    <row r="30" customFormat="false" ht="12.75" hidden="false" customHeight="false" outlineLevel="0" collapsed="false">
      <c r="D30" s="1" t="n">
        <f aca="false">D29+($A$10-$A$4)/100</f>
        <v>26.9</v>
      </c>
      <c r="E30" s="0" t="e">
        <f aca="false">cubspline(1,D30,$A$4:$A$10,$B$4:$B$10)</f>
        <v>#VALUE!</v>
      </c>
      <c r="F30" s="0" t="e">
        <f aca="false">cubspline(3,D30,$A$4:$A$10,$B$4:$B$10)</f>
        <v>#VALUE!</v>
      </c>
    </row>
    <row r="31" customFormat="false" ht="12.75" hidden="false" customHeight="false" outlineLevel="0" collapsed="false">
      <c r="D31" s="1" t="n">
        <f aca="false">D30+($A$10-$A$4)/100</f>
        <v>27.55</v>
      </c>
      <c r="E31" s="0" t="e">
        <f aca="false">cubspline(1,D31,$A$4:$A$10,$B$4:$B$10)</f>
        <v>#VALUE!</v>
      </c>
      <c r="F31" s="0" t="e">
        <f aca="false">cubspline(3,D31,$A$4:$A$10,$B$4:$B$10)</f>
        <v>#VALUE!</v>
      </c>
    </row>
    <row r="32" customFormat="false" ht="12.75" hidden="false" customHeight="false" outlineLevel="0" collapsed="false">
      <c r="D32" s="1" t="n">
        <f aca="false">D31+($A$10-$A$4)/100</f>
        <v>28.2</v>
      </c>
      <c r="E32" s="0" t="e">
        <f aca="false">cubspline(1,D32,$A$4:$A$10,$B$4:$B$10)</f>
        <v>#VALUE!</v>
      </c>
      <c r="F32" s="0" t="e">
        <f aca="false">cubspline(3,D32,$A$4:$A$10,$B$4:$B$10)</f>
        <v>#VALUE!</v>
      </c>
    </row>
    <row r="33" customFormat="false" ht="12.75" hidden="false" customHeight="false" outlineLevel="0" collapsed="false">
      <c r="D33" s="1" t="n">
        <f aca="false">D32+($A$10-$A$4)/100</f>
        <v>28.85</v>
      </c>
      <c r="E33" s="0" t="e">
        <f aca="false">cubspline(1,D33,$A$4:$A$10,$B$4:$B$10)</f>
        <v>#VALUE!</v>
      </c>
      <c r="F33" s="0" t="e">
        <f aca="false">cubspline(3,D33,$A$4:$A$10,$B$4:$B$10)</f>
        <v>#VALUE!</v>
      </c>
    </row>
    <row r="34" customFormat="false" ht="12.75" hidden="false" customHeight="false" outlineLevel="0" collapsed="false">
      <c r="D34" s="1" t="n">
        <f aca="false">D33+($A$10-$A$4)/100</f>
        <v>29.5</v>
      </c>
      <c r="E34" s="0" t="e">
        <f aca="false">cubspline(1,D34,$A$4:$A$10,$B$4:$B$10)</f>
        <v>#VALUE!</v>
      </c>
      <c r="F34" s="0" t="e">
        <f aca="false">cubspline(3,D34,$A$4:$A$10,$B$4:$B$10)</f>
        <v>#VALUE!</v>
      </c>
    </row>
    <row r="35" customFormat="false" ht="12.75" hidden="false" customHeight="false" outlineLevel="0" collapsed="false">
      <c r="D35" s="1" t="n">
        <f aca="false">D34+($A$10-$A$4)/100</f>
        <v>30.15</v>
      </c>
      <c r="E35" s="0" t="e">
        <f aca="false">cubspline(1,D35,$A$4:$A$10,$B$4:$B$10)</f>
        <v>#VALUE!</v>
      </c>
      <c r="F35" s="0" t="e">
        <f aca="false">cubspline(3,D35,$A$4:$A$10,$B$4:$B$10)</f>
        <v>#VALUE!</v>
      </c>
    </row>
    <row r="36" customFormat="false" ht="12.75" hidden="false" customHeight="false" outlineLevel="0" collapsed="false">
      <c r="D36" s="1" t="n">
        <f aca="false">D35+($A$10-$A$4)/100</f>
        <v>30.8</v>
      </c>
      <c r="E36" s="0" t="e">
        <f aca="false">cubspline(1,D36,$A$4:$A$10,$B$4:$B$10)</f>
        <v>#VALUE!</v>
      </c>
      <c r="F36" s="0" t="e">
        <f aca="false">cubspline(3,D36,$A$4:$A$10,$B$4:$B$10)</f>
        <v>#VALUE!</v>
      </c>
    </row>
    <row r="37" customFormat="false" ht="12.75" hidden="false" customHeight="false" outlineLevel="0" collapsed="false">
      <c r="D37" s="1" t="n">
        <f aca="false">D36+($A$10-$A$4)/100</f>
        <v>31.45</v>
      </c>
      <c r="E37" s="0" t="e">
        <f aca="false">cubspline(1,D37,$A$4:$A$10,$B$4:$B$10)</f>
        <v>#VALUE!</v>
      </c>
      <c r="F37" s="0" t="e">
        <f aca="false">cubspline(3,D37,$A$4:$A$10,$B$4:$B$10)</f>
        <v>#VALUE!</v>
      </c>
    </row>
    <row r="38" customFormat="false" ht="12.75" hidden="false" customHeight="false" outlineLevel="0" collapsed="false">
      <c r="D38" s="1" t="n">
        <f aca="false">D37+($A$10-$A$4)/100</f>
        <v>32.1</v>
      </c>
      <c r="E38" s="0" t="e">
        <f aca="false">cubspline(1,D38,$A$4:$A$10,$B$4:$B$10)</f>
        <v>#VALUE!</v>
      </c>
      <c r="F38" s="0" t="e">
        <f aca="false">cubspline(3,D38,$A$4:$A$10,$B$4:$B$10)</f>
        <v>#VALUE!</v>
      </c>
    </row>
    <row r="39" customFormat="false" ht="12.75" hidden="false" customHeight="false" outlineLevel="0" collapsed="false">
      <c r="D39" s="1" t="n">
        <f aca="false">D38+($A$10-$A$4)/100</f>
        <v>32.75</v>
      </c>
      <c r="E39" s="0" t="e">
        <f aca="false">cubspline(1,D39,$A$4:$A$10,$B$4:$B$10)</f>
        <v>#VALUE!</v>
      </c>
      <c r="F39" s="0" t="e">
        <f aca="false">cubspline(3,D39,$A$4:$A$10,$B$4:$B$10)</f>
        <v>#VALUE!</v>
      </c>
    </row>
    <row r="40" customFormat="false" ht="12.75" hidden="false" customHeight="false" outlineLevel="0" collapsed="false">
      <c r="D40" s="1" t="n">
        <f aca="false">D39+($A$10-$A$4)/100</f>
        <v>33.4</v>
      </c>
      <c r="E40" s="0" t="e">
        <f aca="false">cubspline(1,D40,$A$4:$A$10,$B$4:$B$10)</f>
        <v>#VALUE!</v>
      </c>
      <c r="F40" s="0" t="e">
        <f aca="false">cubspline(3,D40,$A$4:$A$10,$B$4:$B$10)</f>
        <v>#VALUE!</v>
      </c>
    </row>
    <row r="41" customFormat="false" ht="12.75" hidden="false" customHeight="false" outlineLevel="0" collapsed="false">
      <c r="D41" s="1" t="n">
        <f aca="false">D40+($A$10-$A$4)/100</f>
        <v>34.05</v>
      </c>
      <c r="E41" s="0" t="e">
        <f aca="false">cubspline(1,D41,$A$4:$A$10,$B$4:$B$10)</f>
        <v>#VALUE!</v>
      </c>
      <c r="F41" s="0" t="e">
        <f aca="false">cubspline(3,D41,$A$4:$A$10,$B$4:$B$10)</f>
        <v>#VALUE!</v>
      </c>
    </row>
    <row r="42" customFormat="false" ht="12.75" hidden="false" customHeight="false" outlineLevel="0" collapsed="false">
      <c r="D42" s="1" t="n">
        <f aca="false">D41+($A$10-$A$4)/100</f>
        <v>34.7</v>
      </c>
      <c r="E42" s="0" t="e">
        <f aca="false">cubspline(1,D42,$A$4:$A$10,$B$4:$B$10)</f>
        <v>#VALUE!</v>
      </c>
      <c r="F42" s="0" t="e">
        <f aca="false">cubspline(3,D42,$A$4:$A$10,$B$4:$B$10)</f>
        <v>#VALUE!</v>
      </c>
    </row>
    <row r="43" customFormat="false" ht="12.75" hidden="false" customHeight="false" outlineLevel="0" collapsed="false">
      <c r="D43" s="1" t="n">
        <f aca="false">D42+($A$10-$A$4)/100</f>
        <v>35.35</v>
      </c>
      <c r="E43" s="0" t="e">
        <f aca="false">cubspline(1,D43,$A$4:$A$10,$B$4:$B$10)</f>
        <v>#VALUE!</v>
      </c>
      <c r="F43" s="0" t="e">
        <f aca="false">cubspline(3,D43,$A$4:$A$10,$B$4:$B$10)</f>
        <v>#VALUE!</v>
      </c>
    </row>
    <row r="44" customFormat="false" ht="12.75" hidden="false" customHeight="false" outlineLevel="0" collapsed="false">
      <c r="D44" s="1" t="n">
        <f aca="false">D43+($A$10-$A$4)/100</f>
        <v>36</v>
      </c>
      <c r="E44" s="0" t="e">
        <f aca="false">cubspline(1,D44,$A$4:$A$10,$B$4:$B$10)</f>
        <v>#VALUE!</v>
      </c>
      <c r="F44" s="0" t="e">
        <f aca="false">cubspline(3,D44,$A$4:$A$10,$B$4:$B$10)</f>
        <v>#VALUE!</v>
      </c>
    </row>
    <row r="45" customFormat="false" ht="12.75" hidden="false" customHeight="false" outlineLevel="0" collapsed="false">
      <c r="D45" s="1" t="n">
        <f aca="false">D44+($A$10-$A$4)/100</f>
        <v>36.65</v>
      </c>
      <c r="E45" s="0" t="e">
        <f aca="false">cubspline(1,D45,$A$4:$A$10,$B$4:$B$10)</f>
        <v>#VALUE!</v>
      </c>
      <c r="F45" s="0" t="e">
        <f aca="false">cubspline(3,D45,$A$4:$A$10,$B$4:$B$10)</f>
        <v>#VALUE!</v>
      </c>
    </row>
    <row r="46" customFormat="false" ht="12.75" hidden="false" customHeight="false" outlineLevel="0" collapsed="false">
      <c r="D46" s="1" t="n">
        <f aca="false">D45+($A$10-$A$4)/100</f>
        <v>37.3</v>
      </c>
      <c r="E46" s="0" t="e">
        <f aca="false">cubspline(1,D46,$A$4:$A$10,$B$4:$B$10)</f>
        <v>#VALUE!</v>
      </c>
      <c r="F46" s="0" t="e">
        <f aca="false">cubspline(3,D46,$A$4:$A$10,$B$4:$B$10)</f>
        <v>#VALUE!</v>
      </c>
    </row>
    <row r="47" customFormat="false" ht="12.75" hidden="false" customHeight="false" outlineLevel="0" collapsed="false">
      <c r="D47" s="1" t="n">
        <f aca="false">D46+($A$10-$A$4)/100</f>
        <v>37.95</v>
      </c>
      <c r="E47" s="0" t="e">
        <f aca="false">cubspline(1,D47,$A$4:$A$10,$B$4:$B$10)</f>
        <v>#VALUE!</v>
      </c>
      <c r="F47" s="0" t="e">
        <f aca="false">cubspline(3,D47,$A$4:$A$10,$B$4:$B$10)</f>
        <v>#VALUE!</v>
      </c>
    </row>
    <row r="48" customFormat="false" ht="12.75" hidden="false" customHeight="false" outlineLevel="0" collapsed="false">
      <c r="D48" s="1" t="n">
        <f aca="false">D47+($A$10-$A$4)/100</f>
        <v>38.6</v>
      </c>
      <c r="E48" s="0" t="e">
        <f aca="false">cubspline(1,D48,$A$4:$A$10,$B$4:$B$10)</f>
        <v>#VALUE!</v>
      </c>
      <c r="F48" s="0" t="e">
        <f aca="false">cubspline(3,D48,$A$4:$A$10,$B$4:$B$10)</f>
        <v>#VALUE!</v>
      </c>
    </row>
    <row r="49" customFormat="false" ht="12.75" hidden="false" customHeight="false" outlineLevel="0" collapsed="false">
      <c r="D49" s="1" t="n">
        <f aca="false">D48+($A$10-$A$4)/100</f>
        <v>39.25</v>
      </c>
      <c r="E49" s="0" t="e">
        <f aca="false">cubspline(1,D49,$A$4:$A$10,$B$4:$B$10)</f>
        <v>#VALUE!</v>
      </c>
      <c r="F49" s="0" t="e">
        <f aca="false">cubspline(3,D49,$A$4:$A$10,$B$4:$B$10)</f>
        <v>#VALUE!</v>
      </c>
    </row>
    <row r="50" customFormat="false" ht="12.75" hidden="false" customHeight="false" outlineLevel="0" collapsed="false">
      <c r="D50" s="1" t="n">
        <f aca="false">D49+($A$10-$A$4)/100</f>
        <v>39.9</v>
      </c>
      <c r="E50" s="0" t="e">
        <f aca="false">cubspline(1,D50,$A$4:$A$10,$B$4:$B$10)</f>
        <v>#VALUE!</v>
      </c>
      <c r="F50" s="0" t="e">
        <f aca="false">cubspline(3,D50,$A$4:$A$10,$B$4:$B$10)</f>
        <v>#VALUE!</v>
      </c>
    </row>
    <row r="51" customFormat="false" ht="12.75" hidden="false" customHeight="false" outlineLevel="0" collapsed="false">
      <c r="D51" s="1" t="n">
        <f aca="false">D50+($A$10-$A$4)/100</f>
        <v>40.55</v>
      </c>
      <c r="E51" s="0" t="e">
        <f aca="false">cubspline(1,D51,$A$4:$A$10,$B$4:$B$10)</f>
        <v>#VALUE!</v>
      </c>
      <c r="F51" s="0" t="e">
        <f aca="false">cubspline(3,D51,$A$4:$A$10,$B$4:$B$10)</f>
        <v>#VALUE!</v>
      </c>
    </row>
    <row r="52" customFormat="false" ht="12.75" hidden="false" customHeight="false" outlineLevel="0" collapsed="false">
      <c r="D52" s="1" t="n">
        <f aca="false">D51+($A$10-$A$4)/100</f>
        <v>41.2</v>
      </c>
      <c r="E52" s="0" t="e">
        <f aca="false">cubspline(1,D52,$A$4:$A$10,$B$4:$B$10)</f>
        <v>#VALUE!</v>
      </c>
      <c r="F52" s="0" t="e">
        <f aca="false">cubspline(3,D52,$A$4:$A$10,$B$4:$B$10)</f>
        <v>#VALUE!</v>
      </c>
    </row>
    <row r="53" customFormat="false" ht="12.75" hidden="false" customHeight="false" outlineLevel="0" collapsed="false">
      <c r="D53" s="1" t="n">
        <f aca="false">D52+($A$10-$A$4)/100</f>
        <v>41.85</v>
      </c>
      <c r="E53" s="0" t="e">
        <f aca="false">cubspline(1,D53,$A$4:$A$10,$B$4:$B$10)</f>
        <v>#VALUE!</v>
      </c>
      <c r="F53" s="0" t="e">
        <f aca="false">cubspline(3,D53,$A$4:$A$10,$B$4:$B$10)</f>
        <v>#VALUE!</v>
      </c>
    </row>
    <row r="54" customFormat="false" ht="12.75" hidden="false" customHeight="false" outlineLevel="0" collapsed="false">
      <c r="D54" s="1" t="n">
        <f aca="false">D53+($A$10-$A$4)/100</f>
        <v>42.5</v>
      </c>
      <c r="E54" s="0" t="e">
        <f aca="false">cubspline(1,D54,$A$4:$A$10,$B$4:$B$10)</f>
        <v>#VALUE!</v>
      </c>
      <c r="F54" s="0" t="e">
        <f aca="false">cubspline(3,D54,$A$4:$A$10,$B$4:$B$10)</f>
        <v>#VALUE!</v>
      </c>
    </row>
    <row r="55" customFormat="false" ht="12.75" hidden="false" customHeight="false" outlineLevel="0" collapsed="false">
      <c r="D55" s="1" t="n">
        <f aca="false">D54+($A$10-$A$4)/100</f>
        <v>43.15</v>
      </c>
      <c r="E55" s="0" t="e">
        <f aca="false">cubspline(1,D55,$A$4:$A$10,$B$4:$B$10)</f>
        <v>#VALUE!</v>
      </c>
      <c r="F55" s="0" t="e">
        <f aca="false">cubspline(3,D55,$A$4:$A$10,$B$4:$B$10)</f>
        <v>#VALUE!</v>
      </c>
    </row>
    <row r="56" customFormat="false" ht="12.75" hidden="false" customHeight="false" outlineLevel="0" collapsed="false">
      <c r="D56" s="1" t="n">
        <f aca="false">D55+($A$10-$A$4)/100</f>
        <v>43.8</v>
      </c>
      <c r="E56" s="0" t="e">
        <f aca="false">cubspline(1,D56,$A$4:$A$10,$B$4:$B$10)</f>
        <v>#VALUE!</v>
      </c>
      <c r="F56" s="0" t="e">
        <f aca="false">cubspline(3,D56,$A$4:$A$10,$B$4:$B$10)</f>
        <v>#VALUE!</v>
      </c>
    </row>
    <row r="57" customFormat="false" ht="12.75" hidden="false" customHeight="false" outlineLevel="0" collapsed="false">
      <c r="D57" s="1" t="n">
        <f aca="false">D56+($A$10-$A$4)/100</f>
        <v>44.4499999999999</v>
      </c>
      <c r="E57" s="0" t="e">
        <f aca="false">cubspline(1,D57,$A$4:$A$10,$B$4:$B$10)</f>
        <v>#VALUE!</v>
      </c>
      <c r="F57" s="0" t="e">
        <f aca="false">cubspline(3,D57,$A$4:$A$10,$B$4:$B$10)</f>
        <v>#VALUE!</v>
      </c>
    </row>
    <row r="58" customFormat="false" ht="12.75" hidden="false" customHeight="false" outlineLevel="0" collapsed="false">
      <c r="D58" s="1" t="n">
        <f aca="false">D57+($A$10-$A$4)/100</f>
        <v>45.0999999999999</v>
      </c>
      <c r="E58" s="0" t="e">
        <f aca="false">cubspline(1,D58,$A$4:$A$10,$B$4:$B$10)</f>
        <v>#VALUE!</v>
      </c>
      <c r="F58" s="0" t="e">
        <f aca="false">cubspline(3,D58,$A$4:$A$10,$B$4:$B$10)</f>
        <v>#VALUE!</v>
      </c>
    </row>
    <row r="59" customFormat="false" ht="12.75" hidden="false" customHeight="false" outlineLevel="0" collapsed="false">
      <c r="D59" s="1" t="n">
        <f aca="false">D58+($A$10-$A$4)/100</f>
        <v>45.7499999999999</v>
      </c>
      <c r="E59" s="0" t="e">
        <f aca="false">cubspline(1,D59,$A$4:$A$10,$B$4:$B$10)</f>
        <v>#VALUE!</v>
      </c>
      <c r="F59" s="0" t="e">
        <f aca="false">cubspline(3,D59,$A$4:$A$10,$B$4:$B$10)</f>
        <v>#VALUE!</v>
      </c>
    </row>
    <row r="60" customFormat="false" ht="12.75" hidden="false" customHeight="false" outlineLevel="0" collapsed="false">
      <c r="D60" s="1" t="n">
        <f aca="false">D59+($A$10-$A$4)/100</f>
        <v>46.3999999999999</v>
      </c>
      <c r="E60" s="0" t="e">
        <f aca="false">cubspline(1,D60,$A$4:$A$10,$B$4:$B$10)</f>
        <v>#VALUE!</v>
      </c>
      <c r="F60" s="0" t="e">
        <f aca="false">cubspline(3,D60,$A$4:$A$10,$B$4:$B$10)</f>
        <v>#VALUE!</v>
      </c>
    </row>
    <row r="61" customFormat="false" ht="12.75" hidden="false" customHeight="false" outlineLevel="0" collapsed="false">
      <c r="D61" s="1" t="n">
        <f aca="false">D60+($A$10-$A$4)/100</f>
        <v>47.0499999999999</v>
      </c>
      <c r="E61" s="0" t="e">
        <f aca="false">cubspline(1,D61,$A$4:$A$10,$B$4:$B$10)</f>
        <v>#VALUE!</v>
      </c>
      <c r="F61" s="0" t="e">
        <f aca="false">cubspline(3,D61,$A$4:$A$10,$B$4:$B$10)</f>
        <v>#VALUE!</v>
      </c>
    </row>
    <row r="62" customFormat="false" ht="12.75" hidden="false" customHeight="false" outlineLevel="0" collapsed="false">
      <c r="D62" s="1" t="n">
        <f aca="false">D61+($A$10-$A$4)/100</f>
        <v>47.6999999999999</v>
      </c>
      <c r="E62" s="0" t="e">
        <f aca="false">cubspline(1,D62,$A$4:$A$10,$B$4:$B$10)</f>
        <v>#VALUE!</v>
      </c>
      <c r="F62" s="0" t="e">
        <f aca="false">cubspline(3,D62,$A$4:$A$10,$B$4:$B$10)</f>
        <v>#VALUE!</v>
      </c>
    </row>
    <row r="63" customFormat="false" ht="12.75" hidden="false" customHeight="false" outlineLevel="0" collapsed="false">
      <c r="D63" s="1" t="n">
        <f aca="false">D62+($A$10-$A$4)/100</f>
        <v>48.3499999999999</v>
      </c>
      <c r="E63" s="0" t="e">
        <f aca="false">cubspline(1,D63,$A$4:$A$10,$B$4:$B$10)</f>
        <v>#VALUE!</v>
      </c>
      <c r="F63" s="0" t="e">
        <f aca="false">cubspline(3,D63,$A$4:$A$10,$B$4:$B$10)</f>
        <v>#VALUE!</v>
      </c>
    </row>
    <row r="64" customFormat="false" ht="12.75" hidden="false" customHeight="false" outlineLevel="0" collapsed="false">
      <c r="D64" s="1" t="n">
        <f aca="false">D63+($A$10-$A$4)/100</f>
        <v>48.9999999999999</v>
      </c>
      <c r="E64" s="0" t="e">
        <f aca="false">cubspline(1,D64,$A$4:$A$10,$B$4:$B$10)</f>
        <v>#VALUE!</v>
      </c>
      <c r="F64" s="0" t="e">
        <f aca="false">cubspline(3,D64,$A$4:$A$10,$B$4:$B$10)</f>
        <v>#VALUE!</v>
      </c>
    </row>
    <row r="65" customFormat="false" ht="12.75" hidden="false" customHeight="false" outlineLevel="0" collapsed="false">
      <c r="D65" s="1" t="n">
        <f aca="false">D64+($A$10-$A$4)/100</f>
        <v>49.6499999999999</v>
      </c>
      <c r="E65" s="0" t="e">
        <f aca="false">cubspline(1,D65,$A$4:$A$10,$B$4:$B$10)</f>
        <v>#VALUE!</v>
      </c>
      <c r="F65" s="0" t="e">
        <f aca="false">cubspline(3,D65,$A$4:$A$10,$B$4:$B$10)</f>
        <v>#VALUE!</v>
      </c>
    </row>
    <row r="66" customFormat="false" ht="12.75" hidden="false" customHeight="false" outlineLevel="0" collapsed="false">
      <c r="D66" s="1" t="n">
        <f aca="false">D65+($A$10-$A$4)/100</f>
        <v>50.2999999999999</v>
      </c>
      <c r="E66" s="0" t="e">
        <f aca="false">cubspline(1,D66,$A$4:$A$10,$B$4:$B$10)</f>
        <v>#VALUE!</v>
      </c>
      <c r="F66" s="0" t="e">
        <f aca="false">cubspline(3,D66,$A$4:$A$10,$B$4:$B$10)</f>
        <v>#VALUE!</v>
      </c>
    </row>
    <row r="67" customFormat="false" ht="12.75" hidden="false" customHeight="false" outlineLevel="0" collapsed="false">
      <c r="D67" s="1" t="n">
        <f aca="false">D66+($A$10-$A$4)/100</f>
        <v>50.9499999999999</v>
      </c>
      <c r="E67" s="0" t="e">
        <f aca="false">cubspline(1,D67,$A$4:$A$10,$B$4:$B$10)</f>
        <v>#VALUE!</v>
      </c>
      <c r="F67" s="0" t="e">
        <f aca="false">cubspline(3,D67,$A$4:$A$10,$B$4:$B$10)</f>
        <v>#VALUE!</v>
      </c>
    </row>
    <row r="68" customFormat="false" ht="12.75" hidden="false" customHeight="false" outlineLevel="0" collapsed="false">
      <c r="D68" s="1" t="n">
        <f aca="false">D67+($A$10-$A$4)/100</f>
        <v>51.5999999999999</v>
      </c>
      <c r="E68" s="0" t="e">
        <f aca="false">cubspline(1,D68,$A$4:$A$10,$B$4:$B$10)</f>
        <v>#VALUE!</v>
      </c>
      <c r="F68" s="0" t="e">
        <f aca="false">cubspline(3,D68,$A$4:$A$10,$B$4:$B$10)</f>
        <v>#VALUE!</v>
      </c>
    </row>
    <row r="69" customFormat="false" ht="12.75" hidden="false" customHeight="false" outlineLevel="0" collapsed="false">
      <c r="D69" s="1" t="n">
        <f aca="false">D68+($A$10-$A$4)/100</f>
        <v>52.2499999999999</v>
      </c>
      <c r="E69" s="0" t="e">
        <f aca="false">cubspline(1,D69,$A$4:$A$10,$B$4:$B$10)</f>
        <v>#VALUE!</v>
      </c>
      <c r="F69" s="0" t="e">
        <f aca="false">cubspline(3,D69,$A$4:$A$10,$B$4:$B$10)</f>
        <v>#VALUE!</v>
      </c>
    </row>
    <row r="70" customFormat="false" ht="12.75" hidden="false" customHeight="false" outlineLevel="0" collapsed="false">
      <c r="D70" s="1" t="n">
        <f aca="false">D69+($A$10-$A$4)/100</f>
        <v>52.8999999999999</v>
      </c>
      <c r="E70" s="0" t="e">
        <f aca="false">cubspline(1,D70,$A$4:$A$10,$B$4:$B$10)</f>
        <v>#VALUE!</v>
      </c>
      <c r="F70" s="0" t="e">
        <f aca="false">cubspline(3,D70,$A$4:$A$10,$B$4:$B$10)</f>
        <v>#VALUE!</v>
      </c>
    </row>
    <row r="71" customFormat="false" ht="12.75" hidden="false" customHeight="false" outlineLevel="0" collapsed="false">
      <c r="D71" s="1" t="n">
        <f aca="false">D70+($A$10-$A$4)/100</f>
        <v>53.5499999999999</v>
      </c>
      <c r="E71" s="0" t="e">
        <f aca="false">cubspline(1,D71,$A$4:$A$10,$B$4:$B$10)</f>
        <v>#VALUE!</v>
      </c>
      <c r="F71" s="0" t="e">
        <f aca="false">cubspline(3,D71,$A$4:$A$10,$B$4:$B$10)</f>
        <v>#VALUE!</v>
      </c>
    </row>
    <row r="72" customFormat="false" ht="12.75" hidden="false" customHeight="false" outlineLevel="0" collapsed="false">
      <c r="D72" s="1" t="n">
        <f aca="false">D71+($A$10-$A$4)/100</f>
        <v>54.1999999999999</v>
      </c>
      <c r="E72" s="0" t="e">
        <f aca="false">cubspline(1,D72,$A$4:$A$10,$B$4:$B$10)</f>
        <v>#VALUE!</v>
      </c>
      <c r="F72" s="0" t="e">
        <f aca="false">cubspline(3,D72,$A$4:$A$10,$B$4:$B$10)</f>
        <v>#VALUE!</v>
      </c>
    </row>
    <row r="73" customFormat="false" ht="12.75" hidden="false" customHeight="false" outlineLevel="0" collapsed="false">
      <c r="D73" s="1" t="n">
        <f aca="false">D72+($A$10-$A$4)/100</f>
        <v>54.8499999999999</v>
      </c>
      <c r="E73" s="0" t="e">
        <f aca="false">cubspline(1,D73,$A$4:$A$10,$B$4:$B$10)</f>
        <v>#VALUE!</v>
      </c>
      <c r="F73" s="0" t="e">
        <f aca="false">cubspline(3,D73,$A$4:$A$10,$B$4:$B$10)</f>
        <v>#VALUE!</v>
      </c>
    </row>
    <row r="74" customFormat="false" ht="12.75" hidden="false" customHeight="false" outlineLevel="0" collapsed="false">
      <c r="D74" s="1" t="n">
        <f aca="false">D73+($A$10-$A$4)/100</f>
        <v>55.4999999999999</v>
      </c>
      <c r="E74" s="0" t="e">
        <f aca="false">cubspline(1,D74,$A$4:$A$10,$B$4:$B$10)</f>
        <v>#VALUE!</v>
      </c>
      <c r="F74" s="0" t="e">
        <f aca="false">cubspline(3,D74,$A$4:$A$10,$B$4:$B$10)</f>
        <v>#VALUE!</v>
      </c>
    </row>
    <row r="75" customFormat="false" ht="12.75" hidden="false" customHeight="false" outlineLevel="0" collapsed="false">
      <c r="D75" s="1" t="n">
        <f aca="false">D74+($A$10-$A$4)/100</f>
        <v>56.1499999999999</v>
      </c>
      <c r="E75" s="0" t="e">
        <f aca="false">cubspline(1,D75,$A$4:$A$10,$B$4:$B$10)</f>
        <v>#VALUE!</v>
      </c>
      <c r="F75" s="0" t="e">
        <f aca="false">cubspline(3,D75,$A$4:$A$10,$B$4:$B$10)</f>
        <v>#VALUE!</v>
      </c>
    </row>
    <row r="76" customFormat="false" ht="12.75" hidden="false" customHeight="false" outlineLevel="0" collapsed="false">
      <c r="D76" s="1" t="n">
        <f aca="false">D75+($A$10-$A$4)/100</f>
        <v>56.7999999999999</v>
      </c>
      <c r="E76" s="0" t="e">
        <f aca="false">cubspline(1,D76,$A$4:$A$10,$B$4:$B$10)</f>
        <v>#VALUE!</v>
      </c>
      <c r="F76" s="0" t="e">
        <f aca="false">cubspline(3,D76,$A$4:$A$10,$B$4:$B$10)</f>
        <v>#VALUE!</v>
      </c>
    </row>
    <row r="77" customFormat="false" ht="12.75" hidden="false" customHeight="false" outlineLevel="0" collapsed="false">
      <c r="D77" s="1" t="n">
        <f aca="false">D76+($A$10-$A$4)/100</f>
        <v>57.4499999999999</v>
      </c>
      <c r="E77" s="0" t="e">
        <f aca="false">cubspline(1,D77,$A$4:$A$10,$B$4:$B$10)</f>
        <v>#VALUE!</v>
      </c>
      <c r="F77" s="0" t="e">
        <f aca="false">cubspline(3,D77,$A$4:$A$10,$B$4:$B$10)</f>
        <v>#VALUE!</v>
      </c>
    </row>
    <row r="78" customFormat="false" ht="12.75" hidden="false" customHeight="false" outlineLevel="0" collapsed="false">
      <c r="D78" s="1" t="n">
        <f aca="false">D77+($A$10-$A$4)/100</f>
        <v>58.0999999999999</v>
      </c>
      <c r="E78" s="0" t="e">
        <f aca="false">cubspline(1,D78,$A$4:$A$10,$B$4:$B$10)</f>
        <v>#VALUE!</v>
      </c>
      <c r="F78" s="0" t="e">
        <f aca="false">cubspline(3,D78,$A$4:$A$10,$B$4:$B$10)</f>
        <v>#VALUE!</v>
      </c>
    </row>
    <row r="79" customFormat="false" ht="12.75" hidden="false" customHeight="false" outlineLevel="0" collapsed="false">
      <c r="D79" s="1" t="n">
        <f aca="false">D78+($A$10-$A$4)/100</f>
        <v>58.7499999999999</v>
      </c>
      <c r="E79" s="0" t="e">
        <f aca="false">cubspline(1,D79,$A$4:$A$10,$B$4:$B$10)</f>
        <v>#VALUE!</v>
      </c>
      <c r="F79" s="0" t="e">
        <f aca="false">cubspline(3,D79,$A$4:$A$10,$B$4:$B$10)</f>
        <v>#VALUE!</v>
      </c>
    </row>
    <row r="80" customFormat="false" ht="12.75" hidden="false" customHeight="false" outlineLevel="0" collapsed="false">
      <c r="D80" s="1" t="n">
        <f aca="false">D79+($A$10-$A$4)/100</f>
        <v>59.3999999999999</v>
      </c>
      <c r="E80" s="0" t="e">
        <f aca="false">cubspline(1,D80,$A$4:$A$10,$B$4:$B$10)</f>
        <v>#VALUE!</v>
      </c>
      <c r="F80" s="0" t="e">
        <f aca="false">cubspline(3,D80,$A$4:$A$10,$B$4:$B$10)</f>
        <v>#VALUE!</v>
      </c>
    </row>
    <row r="81" customFormat="false" ht="12.75" hidden="false" customHeight="false" outlineLevel="0" collapsed="false">
      <c r="D81" s="1" t="n">
        <f aca="false">D80+($A$10-$A$4)/100</f>
        <v>60.0499999999999</v>
      </c>
      <c r="E81" s="0" t="e">
        <f aca="false">cubspline(1,D81,$A$4:$A$10,$B$4:$B$10)</f>
        <v>#VALUE!</v>
      </c>
      <c r="F81" s="0" t="e">
        <f aca="false">cubspline(3,D81,$A$4:$A$10,$B$4:$B$10)</f>
        <v>#VALUE!</v>
      </c>
    </row>
    <row r="82" customFormat="false" ht="12.75" hidden="false" customHeight="false" outlineLevel="0" collapsed="false">
      <c r="D82" s="1" t="n">
        <f aca="false">D81+($A$10-$A$4)/100</f>
        <v>60.6999999999999</v>
      </c>
      <c r="E82" s="0" t="e">
        <f aca="false">cubspline(1,D82,$A$4:$A$10,$B$4:$B$10)</f>
        <v>#VALUE!</v>
      </c>
      <c r="F82" s="0" t="e">
        <f aca="false">cubspline(3,D82,$A$4:$A$10,$B$4:$B$10)</f>
        <v>#VALUE!</v>
      </c>
    </row>
    <row r="83" customFormat="false" ht="12.75" hidden="false" customHeight="false" outlineLevel="0" collapsed="false">
      <c r="D83" s="1" t="n">
        <f aca="false">D82+($A$10-$A$4)/100</f>
        <v>61.3499999999999</v>
      </c>
      <c r="E83" s="0" t="e">
        <f aca="false">cubspline(1,D83,$A$4:$A$10,$B$4:$B$10)</f>
        <v>#VALUE!</v>
      </c>
      <c r="F83" s="0" t="e">
        <f aca="false">cubspline(3,D83,$A$4:$A$10,$B$4:$B$10)</f>
        <v>#VALUE!</v>
      </c>
    </row>
    <row r="84" customFormat="false" ht="12.75" hidden="false" customHeight="false" outlineLevel="0" collapsed="false">
      <c r="D84" s="1" t="n">
        <f aca="false">D83+($A$10-$A$4)/100</f>
        <v>61.9999999999999</v>
      </c>
      <c r="E84" s="0" t="e">
        <f aca="false">cubspline(1,D84,$A$4:$A$10,$B$4:$B$10)</f>
        <v>#VALUE!</v>
      </c>
      <c r="F84" s="0" t="e">
        <f aca="false">cubspline(3,D84,$A$4:$A$10,$B$4:$B$10)</f>
        <v>#VALUE!</v>
      </c>
    </row>
    <row r="85" customFormat="false" ht="12.75" hidden="false" customHeight="false" outlineLevel="0" collapsed="false">
      <c r="D85" s="1" t="n">
        <f aca="false">D84+($A$10-$A$4)/100</f>
        <v>62.6499999999999</v>
      </c>
      <c r="E85" s="0" t="e">
        <f aca="false">cubspline(1,D85,$A$4:$A$10,$B$4:$B$10)</f>
        <v>#VALUE!</v>
      </c>
      <c r="F85" s="0" t="e">
        <f aca="false">cubspline(3,D85,$A$4:$A$10,$B$4:$B$10)</f>
        <v>#VALUE!</v>
      </c>
    </row>
    <row r="86" customFormat="false" ht="12.75" hidden="false" customHeight="false" outlineLevel="0" collapsed="false">
      <c r="D86" s="1" t="n">
        <f aca="false">D85+($A$10-$A$4)/100</f>
        <v>63.2999999999999</v>
      </c>
      <c r="E86" s="0" t="e">
        <f aca="false">cubspline(1,D86,$A$4:$A$10,$B$4:$B$10)</f>
        <v>#VALUE!</v>
      </c>
      <c r="F86" s="0" t="e">
        <f aca="false">cubspline(3,D86,$A$4:$A$10,$B$4:$B$10)</f>
        <v>#VALUE!</v>
      </c>
    </row>
    <row r="87" customFormat="false" ht="12.75" hidden="false" customHeight="false" outlineLevel="0" collapsed="false">
      <c r="D87" s="1" t="n">
        <f aca="false">D86+($A$10-$A$4)/100</f>
        <v>63.9499999999999</v>
      </c>
      <c r="E87" s="0" t="e">
        <f aca="false">cubspline(1,D87,$A$4:$A$10,$B$4:$B$10)</f>
        <v>#VALUE!</v>
      </c>
      <c r="F87" s="0" t="e">
        <f aca="false">cubspline(3,D87,$A$4:$A$10,$B$4:$B$10)</f>
        <v>#VALUE!</v>
      </c>
    </row>
    <row r="88" customFormat="false" ht="12.75" hidden="false" customHeight="false" outlineLevel="0" collapsed="false">
      <c r="D88" s="1" t="n">
        <f aca="false">D87+($A$10-$A$4)/100</f>
        <v>64.5999999999999</v>
      </c>
      <c r="E88" s="0" t="e">
        <f aca="false">cubspline(1,D88,$A$4:$A$10,$B$4:$B$10)</f>
        <v>#VALUE!</v>
      </c>
      <c r="F88" s="0" t="e">
        <f aca="false">cubspline(3,D88,$A$4:$A$10,$B$4:$B$10)</f>
        <v>#VALUE!</v>
      </c>
    </row>
    <row r="89" customFormat="false" ht="12.75" hidden="false" customHeight="false" outlineLevel="0" collapsed="false">
      <c r="D89" s="1" t="n">
        <f aca="false">D88+($A$10-$A$4)/100</f>
        <v>65.2499999999999</v>
      </c>
      <c r="E89" s="0" t="e">
        <f aca="false">cubspline(1,D89,$A$4:$A$10,$B$4:$B$10)</f>
        <v>#VALUE!</v>
      </c>
      <c r="F89" s="0" t="e">
        <f aca="false">cubspline(3,D89,$A$4:$A$10,$B$4:$B$10)</f>
        <v>#VALUE!</v>
      </c>
    </row>
    <row r="90" customFormat="false" ht="12.75" hidden="false" customHeight="false" outlineLevel="0" collapsed="false">
      <c r="D90" s="1" t="n">
        <f aca="false">D89+($A$10-$A$4)/100</f>
        <v>65.8999999999999</v>
      </c>
      <c r="E90" s="0" t="e">
        <f aca="false">cubspline(1,D90,$A$4:$A$10,$B$4:$B$10)</f>
        <v>#VALUE!</v>
      </c>
      <c r="F90" s="0" t="e">
        <f aca="false">cubspline(3,D90,$A$4:$A$10,$B$4:$B$10)</f>
        <v>#VALUE!</v>
      </c>
    </row>
    <row r="91" customFormat="false" ht="12.75" hidden="false" customHeight="false" outlineLevel="0" collapsed="false">
      <c r="D91" s="1" t="n">
        <f aca="false">D90+($A$10-$A$4)/100</f>
        <v>66.5499999999999</v>
      </c>
      <c r="E91" s="0" t="e">
        <f aca="false">cubspline(1,D91,$A$4:$A$10,$B$4:$B$10)</f>
        <v>#VALUE!</v>
      </c>
      <c r="F91" s="0" t="e">
        <f aca="false">cubspline(3,D91,$A$4:$A$10,$B$4:$B$10)</f>
        <v>#VALUE!</v>
      </c>
    </row>
    <row r="92" customFormat="false" ht="12.75" hidden="false" customHeight="false" outlineLevel="0" collapsed="false">
      <c r="D92" s="1" t="n">
        <f aca="false">D91+($A$10-$A$4)/100</f>
        <v>67.1999999999999</v>
      </c>
      <c r="E92" s="0" t="e">
        <f aca="false">cubspline(1,D92,$A$4:$A$10,$B$4:$B$10)</f>
        <v>#VALUE!</v>
      </c>
      <c r="F92" s="0" t="e">
        <f aca="false">cubspline(3,D92,$A$4:$A$10,$B$4:$B$10)</f>
        <v>#VALUE!</v>
      </c>
    </row>
    <row r="93" customFormat="false" ht="12.75" hidden="false" customHeight="false" outlineLevel="0" collapsed="false">
      <c r="D93" s="1" t="n">
        <f aca="false">D92+($A$10-$A$4)/100</f>
        <v>67.8499999999999</v>
      </c>
      <c r="E93" s="0" t="e">
        <f aca="false">cubspline(1,D93,$A$4:$A$10,$B$4:$B$10)</f>
        <v>#VALUE!</v>
      </c>
      <c r="F93" s="0" t="e">
        <f aca="false">cubspline(3,D93,$A$4:$A$10,$B$4:$B$10)</f>
        <v>#VALUE!</v>
      </c>
    </row>
    <row r="94" customFormat="false" ht="12.75" hidden="false" customHeight="false" outlineLevel="0" collapsed="false">
      <c r="D94" s="1" t="n">
        <f aca="false">D93+($A$10-$A$4)/100</f>
        <v>68.4999999999999</v>
      </c>
      <c r="E94" s="0" t="e">
        <f aca="false">cubspline(1,D94,$A$4:$A$10,$B$4:$B$10)</f>
        <v>#VALUE!</v>
      </c>
      <c r="F94" s="0" t="e">
        <f aca="false">cubspline(3,D94,$A$4:$A$10,$B$4:$B$10)</f>
        <v>#VALUE!</v>
      </c>
    </row>
    <row r="95" customFormat="false" ht="12.75" hidden="false" customHeight="false" outlineLevel="0" collapsed="false">
      <c r="D95" s="1" t="n">
        <f aca="false">D94+($A$10-$A$4)/100</f>
        <v>69.15</v>
      </c>
      <c r="E95" s="0" t="e">
        <f aca="false">cubspline(1,D95,$A$4:$A$10,$B$4:$B$10)</f>
        <v>#VALUE!</v>
      </c>
      <c r="F95" s="0" t="e">
        <f aca="false">cubspline(3,D95,$A$4:$A$10,$B$4:$B$10)</f>
        <v>#VALUE!</v>
      </c>
    </row>
    <row r="96" customFormat="false" ht="12.75" hidden="false" customHeight="false" outlineLevel="0" collapsed="false">
      <c r="D96" s="1" t="n">
        <f aca="false">D95+($A$10-$A$4)/100</f>
        <v>69.8</v>
      </c>
      <c r="E96" s="0" t="e">
        <f aca="false">cubspline(1,D96,$A$4:$A$10,$B$4:$B$10)</f>
        <v>#VALUE!</v>
      </c>
      <c r="F96" s="0" t="e">
        <f aca="false">cubspline(3,D96,$A$4:$A$10,$B$4:$B$10)</f>
        <v>#VALUE!</v>
      </c>
    </row>
    <row r="97" customFormat="false" ht="12.75" hidden="false" customHeight="false" outlineLevel="0" collapsed="false">
      <c r="D97" s="1" t="n">
        <f aca="false">D96+($A$10-$A$4)/100</f>
        <v>70.45</v>
      </c>
      <c r="E97" s="0" t="e">
        <f aca="false">cubspline(1,D97,$A$4:$A$10,$B$4:$B$10)</f>
        <v>#VALUE!</v>
      </c>
      <c r="F97" s="0" t="e">
        <f aca="false">cubspline(3,D97,$A$4:$A$10,$B$4:$B$10)</f>
        <v>#VALUE!</v>
      </c>
    </row>
    <row r="98" customFormat="false" ht="12.75" hidden="false" customHeight="false" outlineLevel="0" collapsed="false">
      <c r="D98" s="1" t="n">
        <f aca="false">D97+($A$10-$A$4)/100</f>
        <v>71.1</v>
      </c>
      <c r="E98" s="0" t="e">
        <f aca="false">cubspline(1,D98,$A$4:$A$10,$B$4:$B$10)</f>
        <v>#VALUE!</v>
      </c>
      <c r="F98" s="0" t="e">
        <f aca="false">cubspline(3,D98,$A$4:$A$10,$B$4:$B$10)</f>
        <v>#VALUE!</v>
      </c>
    </row>
    <row r="99" customFormat="false" ht="12.75" hidden="false" customHeight="false" outlineLevel="0" collapsed="false">
      <c r="D99" s="1" t="n">
        <f aca="false">D98+($A$10-$A$4)/100</f>
        <v>71.75</v>
      </c>
      <c r="E99" s="0" t="e">
        <f aca="false">cubspline(1,D99,$A$4:$A$10,$B$4:$B$10)</f>
        <v>#VALUE!</v>
      </c>
      <c r="F99" s="0" t="e">
        <f aca="false">cubspline(3,D99,$A$4:$A$10,$B$4:$B$10)</f>
        <v>#VALUE!</v>
      </c>
    </row>
    <row r="100" customFormat="false" ht="12.75" hidden="false" customHeight="false" outlineLevel="0" collapsed="false">
      <c r="D100" s="1" t="n">
        <f aca="false">D99+($A$10-$A$4)/100</f>
        <v>72.4</v>
      </c>
      <c r="E100" s="0" t="e">
        <f aca="false">cubspline(1,D100,$A$4:$A$10,$B$4:$B$10)</f>
        <v>#VALUE!</v>
      </c>
      <c r="F100" s="0" t="e">
        <f aca="false">cubspline(3,D100,$A$4:$A$10,$B$4:$B$10)</f>
        <v>#VALUE!</v>
      </c>
    </row>
    <row r="101" customFormat="false" ht="12.75" hidden="false" customHeight="false" outlineLevel="0" collapsed="false">
      <c r="D101" s="1" t="n">
        <f aca="false">D100+($A$10-$A$4)/100</f>
        <v>73.05</v>
      </c>
      <c r="E101" s="0" t="e">
        <f aca="false">cubspline(1,D101,$A$4:$A$10,$B$4:$B$10)</f>
        <v>#VALUE!</v>
      </c>
      <c r="F101" s="0" t="e">
        <f aca="false">cubspline(3,D101,$A$4:$A$10,$B$4:$B$10)</f>
        <v>#VALUE!</v>
      </c>
    </row>
    <row r="102" customFormat="false" ht="12.75" hidden="false" customHeight="false" outlineLevel="0" collapsed="false">
      <c r="D102" s="1" t="n">
        <f aca="false">D101+($A$10-$A$4)/100</f>
        <v>73.7</v>
      </c>
      <c r="E102" s="0" t="e">
        <f aca="false">cubspline(1,D102,$A$4:$A$10,$B$4:$B$10)</f>
        <v>#VALUE!</v>
      </c>
      <c r="F102" s="0" t="e">
        <f aca="false">cubspline(3,D102,$A$4:$A$10,$B$4:$B$10)</f>
        <v>#VALUE!</v>
      </c>
    </row>
    <row r="103" customFormat="false" ht="12.75" hidden="false" customHeight="false" outlineLevel="0" collapsed="false">
      <c r="D103" s="1" t="n">
        <f aca="false">D102+($A$10-$A$4)/100</f>
        <v>74.35</v>
      </c>
      <c r="E103" s="0" t="e">
        <f aca="false">cubspline(1,D103,$A$4:$A$10,$B$4:$B$10)</f>
        <v>#VALUE!</v>
      </c>
      <c r="F103" s="0" t="e">
        <f aca="false">cubspline(3,D103,$A$4:$A$10,$B$4:$B$10)</f>
        <v>#VALUE!</v>
      </c>
    </row>
    <row r="104" customFormat="false" ht="12.75" hidden="false" customHeight="false" outlineLevel="0" collapsed="false">
      <c r="D104" s="1" t="n">
        <f aca="false">D103+($A$10-$A$4)/100</f>
        <v>75</v>
      </c>
      <c r="E104" s="0" t="e">
        <f aca="false">cubspline(1,D104,$A$4:$A$10,$B$4:$B$10)</f>
        <v>#VALUE!</v>
      </c>
      <c r="F104" s="0" t="e">
        <f aca="false">cubspline(3,D104,$A$4:$A$10,$B$4:$B$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11:44:28Z</dcterms:created>
  <dc:creator>kruger</dc:creator>
  <dc:description/>
  <dc:language>en-US</dc:language>
  <cp:lastModifiedBy>Michael Kersey</cp:lastModifiedBy>
  <dcterms:modified xsi:type="dcterms:W3CDTF">2005-07-08T02:21:23Z</dcterms:modified>
  <cp:revision>0</cp:revision>
  <dc:subject/>
  <dc:title/>
</cp:coreProperties>
</file>