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GDA-XXXS -&gt; SGDH" sheetId="2" state="visible" r:id="rId3"/>
    <sheet name="SGDA-XXXP -&gt; SGDH"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14">
  <si>
    <t xml:space="preserve">Instructions for using the Parameter Converter</t>
  </si>
  <si>
    <t xml:space="preserve">This parameter converter tool is used to convert SGDA amplifier parameters into the parameters for the Sigma II SGDH amplifier.  </t>
  </si>
  <si>
    <t xml:space="preserve">1.  Read the parameters from the SGD/SGDA amplifier:</t>
  </si>
  <si>
    <t xml:space="preserve">a. Connect cable YS-11 from the PC to the 'OPERATOR' connector on the amplifier.</t>
  </si>
  <si>
    <t xml:space="preserve">b. Make sure power is on the SGD/SGDA amplifier.</t>
  </si>
  <si>
    <t xml:space="preserve">c. Start SigmaWin Lite (also called SigmaWin Beta) software.</t>
  </si>
  <si>
    <t xml:space="preserve">d. When "Select which Servo Amplifier to connect" dialog appears, verify that the amplifier is selected in the list and click "OK" to connect to the amplifier.</t>
  </si>
  <si>
    <t xml:space="preserve">e. Parameters will automatically be read and displayed.</t>
  </si>
  <si>
    <t xml:space="preserve">f.  For Parameters Cn-01 and Cn-02, click on the gray "button" under the "Value" column and write down the value for each individual bit.  Use a value of 0 for OFF, and if the bit is ON use 1.</t>
  </si>
  <si>
    <t xml:space="preserve">g.  For parameters Cn-03 and higher, write down the value listed in the "Value" column directly.</t>
  </si>
  <si>
    <r>
      <rPr>
        <sz val="10"/>
        <rFont val="Arial"/>
        <family val="0"/>
      </rPr>
      <t xml:space="preserve">h:  </t>
    </r>
    <r>
      <rPr>
        <b val="true"/>
        <sz val="10"/>
        <rFont val="Arial"/>
        <family val="2"/>
      </rPr>
      <t xml:space="preserve">TIP:</t>
    </r>
    <r>
      <rPr>
        <sz val="10"/>
        <rFont val="Arial"/>
        <family val="0"/>
      </rPr>
      <t xml:space="preserve">  The converter has the default parameters for the SGDA entered by default.  If a value is set to non-default setting, it will be highlighted in orange.  Using SigmaWin, you can compare the "Value" column to the "Default" column and only change those parameters that are different than their default settings.</t>
    </r>
  </si>
  <si>
    <t xml:space="preserve">2.  Enter the SGDA parameters into the converter.</t>
  </si>
  <si>
    <r>
      <rPr>
        <sz val="10"/>
        <rFont val="Arial"/>
        <family val="0"/>
      </rPr>
      <t xml:space="preserve">a.  If the SGDA amplifier uses Speed/Torque Control (P/N SGD(A)-XXX</t>
    </r>
    <r>
      <rPr>
        <b val="true"/>
        <sz val="10"/>
        <rFont val="Arial"/>
        <family val="2"/>
      </rPr>
      <t xml:space="preserve">S</t>
    </r>
    <r>
      <rPr>
        <sz val="10"/>
        <rFont val="Arial"/>
        <family val="2"/>
      </rPr>
      <t xml:space="preserve">), use the parameter converter with the worksheet tab named "SGDA-XXXS -&gt; SGDH".</t>
    </r>
  </si>
  <si>
    <r>
      <rPr>
        <sz val="10"/>
        <rFont val="Arial"/>
        <family val="0"/>
      </rPr>
      <t xml:space="preserve">b.  If the SGDA amplifier uses Position Control (P/N SGD(A)-XXX</t>
    </r>
    <r>
      <rPr>
        <b val="true"/>
        <sz val="10"/>
        <rFont val="Arial"/>
        <family val="2"/>
      </rPr>
      <t xml:space="preserve">P</t>
    </r>
    <r>
      <rPr>
        <sz val="10"/>
        <rFont val="Arial"/>
        <family val="2"/>
      </rPr>
      <t xml:space="preserve">), use the parameter converter with the worksheet tab named "SGDA-XXXP -&gt; SGDH".</t>
    </r>
  </si>
  <si>
    <t xml:space="preserve">c. Enter the data in the column indicated (look for the red text box that points you to the data entry area).  Make sure each parameter is set to the correct value and double-check the entries.</t>
  </si>
  <si>
    <t xml:space="preserve">d. The SGDH parameters are displayed (look for the green text box that points to the converted parameters).</t>
  </si>
  <si>
    <t xml:space="preserve">3.  Write the new parameters into the SGDH amplifier.</t>
  </si>
  <si>
    <t xml:space="preserve">a. Connect cable YS-12 from the PC to the CN3 connector on the amplifier.</t>
  </si>
  <si>
    <t xml:space="preserve">b. Make sure power is on the SGDH amplifier.</t>
  </si>
  <si>
    <r>
      <rPr>
        <sz val="10"/>
        <rFont val="Arial"/>
        <family val="0"/>
      </rPr>
      <t xml:space="preserve">f. </t>
    </r>
    <r>
      <rPr>
        <b val="true"/>
        <sz val="10"/>
        <rFont val="Arial"/>
        <family val="2"/>
      </rPr>
      <t xml:space="preserve">TIP:</t>
    </r>
    <r>
      <rPr>
        <sz val="10"/>
        <rFont val="Arial"/>
        <family val="0"/>
      </rPr>
      <t xml:space="preserve">  If an SGDH parameter is different than it's default value, the converter spreadsheet will highlight it in orange.  If a new SGDH is used, only these highlighted parameters need to be changed in the SGDH. </t>
    </r>
  </si>
  <si>
    <t xml:space="preserve">g.  For selection-type parameters, click on the gray "button" under the "Value" column and change each bit individually.</t>
  </si>
  <si>
    <t xml:space="preserve">h.  For adjustment-type parameters, enter the value directly into SigmaWin.</t>
  </si>
  <si>
    <t xml:space="preserve">i. Using SigmaWin, download the adjusted parameters to the SGDH by selecting "Send All" from the Parameter menu.  Be sure to save the new parameters.</t>
  </si>
  <si>
    <t xml:space="preserve">j. Cycle power to the SGDH amplifier.</t>
  </si>
  <si>
    <t xml:space="preserve">SGDA-XXXS</t>
  </si>
  <si>
    <t xml:space="preserve">SGDH</t>
  </si>
  <si>
    <t xml:space="preserve">Parameter</t>
  </si>
  <si>
    <t xml:space="preserve">Bit</t>
  </si>
  <si>
    <t xml:space="preserve">Setting</t>
  </si>
  <si>
    <t xml:space="preserve">Default</t>
  </si>
  <si>
    <t xml:space="preserve">N</t>
  </si>
  <si>
    <t xml:space="preserve">Cn-01</t>
  </si>
  <si>
    <t xml:space="preserve">Pn508.1</t>
  </si>
  <si>
    <t xml:space="preserve">Pn000</t>
  </si>
  <si>
    <t xml:space="preserve">Cn02b0</t>
  </si>
  <si>
    <t xml:space="preserve">N/A - SEN</t>
  </si>
  <si>
    <t xml:space="preserve">Cn01bA,B &amp; Cn02b2</t>
  </si>
  <si>
    <t xml:space="preserve">Pn50A.3</t>
  </si>
  <si>
    <t xml:space="preserve">Cn29 (Hex)</t>
  </si>
  <si>
    <t xml:space="preserve">Pn50B.0</t>
  </si>
  <si>
    <t xml:space="preserve">Pn001</t>
  </si>
  <si>
    <t xml:space="preserve">Cn01b6,7</t>
  </si>
  <si>
    <t xml:space="preserve">Pn50E.2 and Pn50F.0</t>
  </si>
  <si>
    <t xml:space="preserve">Cn01b8,9</t>
  </si>
  <si>
    <t xml:space="preserve">N/A - Alarm Reset after pwr loss</t>
  </si>
  <si>
    <t xml:space="preserve">N/A - AC/DC power selection</t>
  </si>
  <si>
    <t xml:space="preserve">Pn001.0</t>
  </si>
  <si>
    <t xml:space="preserve">N/A - warning code output select</t>
  </si>
  <si>
    <t xml:space="preserve">Pn002</t>
  </si>
  <si>
    <t xml:space="preserve">Cn01bF &amp;Cn02bF</t>
  </si>
  <si>
    <t xml:space="preserve">Pn001.1</t>
  </si>
  <si>
    <t xml:space="preserve">Cn01bA,B</t>
  </si>
  <si>
    <t xml:space="preserve">N/A - Abs. Encoder Usage</t>
  </si>
  <si>
    <t xml:space="preserve">A</t>
  </si>
  <si>
    <t xml:space="preserve">Pn000.1, Pn002.1</t>
  </si>
  <si>
    <t xml:space="preserve">Pn003</t>
  </si>
  <si>
    <t xml:space="preserve">N/A - Analog Monitor 1</t>
  </si>
  <si>
    <t xml:space="preserve">B</t>
  </si>
  <si>
    <t xml:space="preserve">N/A - Analog Monitor 2</t>
  </si>
  <si>
    <t xml:space="preserve">C</t>
  </si>
  <si>
    <t xml:space="preserve">Pn10B.0</t>
  </si>
  <si>
    <t xml:space="preserve">Pn100</t>
  </si>
  <si>
    <t xml:space="preserve">Cn04</t>
  </si>
  <si>
    <t xml:space="preserve">D</t>
  </si>
  <si>
    <t xml:space="preserve">Pn101</t>
  </si>
  <si>
    <t xml:space="preserve">Cn05 * 100 (If CN02bB=0)</t>
  </si>
  <si>
    <t xml:space="preserve">E</t>
  </si>
  <si>
    <t xml:space="preserve">N/A - Encoder Select</t>
  </si>
  <si>
    <t xml:space="preserve">Pn102</t>
  </si>
  <si>
    <t xml:space="preserve">Cn1A</t>
  </si>
  <si>
    <t xml:space="preserve">F</t>
  </si>
  <si>
    <t xml:space="preserve">Pn002.0</t>
  </si>
  <si>
    <t xml:space="preserve">Pn103</t>
  </si>
  <si>
    <t xml:space="preserve">Always 100 so that tuning gains correlate</t>
  </si>
  <si>
    <t xml:space="preserve">Cn-02</t>
  </si>
  <si>
    <t xml:space="preserve">Pn000.0</t>
  </si>
  <si>
    <t xml:space="preserve">Pn104</t>
  </si>
  <si>
    <t xml:space="preserve">N/A - 2nd Speed Loop Gain</t>
  </si>
  <si>
    <t xml:space="preserve">N/A - Encoder Home Error Detect</t>
  </si>
  <si>
    <t xml:space="preserve">Pn105</t>
  </si>
  <si>
    <t xml:space="preserve">N/A - 2nd Speed Loop I Time</t>
  </si>
  <si>
    <t xml:space="preserve">Pn000.1</t>
  </si>
  <si>
    <t xml:space="preserve">Pn106</t>
  </si>
  <si>
    <t xml:space="preserve">N/A - 2nd Position Loop Gain</t>
  </si>
  <si>
    <t xml:space="preserve">N/A - SGM/P select</t>
  </si>
  <si>
    <t xml:space="preserve">Pn107</t>
  </si>
  <si>
    <t xml:space="preserve">N/A - Pos. Bias gain</t>
  </si>
  <si>
    <t xml:space="preserve">Pn108</t>
  </si>
  <si>
    <t xml:space="preserve">N/A - Bias Activation Level</t>
  </si>
  <si>
    <t xml:space="preserve">N/A - Torque Filter</t>
  </si>
  <si>
    <t xml:space="preserve">Pn109</t>
  </si>
  <si>
    <t xml:space="preserve">N/A - Pos FF gain</t>
  </si>
  <si>
    <t xml:space="preserve">Pn10A</t>
  </si>
  <si>
    <t xml:space="preserve">N/A - FF filter time constant</t>
  </si>
  <si>
    <t xml:space="preserve">Cn-03</t>
  </si>
  <si>
    <t xml:space="preserve">Pn300</t>
  </si>
  <si>
    <t xml:space="preserve">Pn10B</t>
  </si>
  <si>
    <t xml:space="preserve">Cn01bC,D</t>
  </si>
  <si>
    <t xml:space="preserve">Cn-04</t>
  </si>
  <si>
    <t xml:space="preserve">N/A - PI/IP control</t>
  </si>
  <si>
    <t xml:space="preserve">Cn-05</t>
  </si>
  <si>
    <t xml:space="preserve">Pn10C</t>
  </si>
  <si>
    <t xml:space="preserve">Cn0C</t>
  </si>
  <si>
    <t xml:space="preserve">Cn-06</t>
  </si>
  <si>
    <t xml:space="preserve">Pn406</t>
  </si>
  <si>
    <t xml:space="preserve">Pn10D</t>
  </si>
  <si>
    <t xml:space="preserve">Cn0D</t>
  </si>
  <si>
    <t xml:space="preserve">Cn-07</t>
  </si>
  <si>
    <t xml:space="preserve">Pn305</t>
  </si>
  <si>
    <t xml:space="preserve">Pn10E</t>
  </si>
  <si>
    <t xml:space="preserve">Cn0E</t>
  </si>
  <si>
    <t xml:space="preserve">Cn-08</t>
  </si>
  <si>
    <t xml:space="preserve">Pn402</t>
  </si>
  <si>
    <t xml:space="preserve">Pn10F</t>
  </si>
  <si>
    <t xml:space="preserve">N/A - Mode Switch Pos. Err. </t>
  </si>
  <si>
    <t xml:space="preserve">Cn-09</t>
  </si>
  <si>
    <t xml:space="preserve">Pn403</t>
  </si>
  <si>
    <t xml:space="preserve">Pn110</t>
  </si>
  <si>
    <t xml:space="preserve">On-Line Autotuning always off</t>
  </si>
  <si>
    <t xml:space="preserve">Cn-0A</t>
  </si>
  <si>
    <t xml:space="preserve">Pn201</t>
  </si>
  <si>
    <t xml:space="preserve">N/A - Speed Observer</t>
  </si>
  <si>
    <t xml:space="preserve">Cn-0B</t>
  </si>
  <si>
    <t xml:space="preserve">Pn502</t>
  </si>
  <si>
    <t xml:space="preserve">N/A - Friction Compensation</t>
  </si>
  <si>
    <t xml:space="preserve">Cn-0C</t>
  </si>
  <si>
    <t xml:space="preserve">Pn111</t>
  </si>
  <si>
    <t xml:space="preserve">N/A - Speed Feedback Compensation</t>
  </si>
  <si>
    <t xml:space="preserve">Cn-0D</t>
  </si>
  <si>
    <t xml:space="preserve">Pn200</t>
  </si>
  <si>
    <t xml:space="preserve">N/A - Pulse Form</t>
  </si>
  <si>
    <t xml:space="preserve">Cn-0E</t>
  </si>
  <si>
    <t xml:space="preserve">N/A - Error Signal clear</t>
  </si>
  <si>
    <t xml:space="preserve">Cn-0F</t>
  </si>
  <si>
    <t xml:space="preserve">Pn501</t>
  </si>
  <si>
    <t xml:space="preserve">N/A - Clear input select</t>
  </si>
  <si>
    <t xml:space="preserve">Cn-10</t>
  </si>
  <si>
    <t xml:space="preserve">Pn304</t>
  </si>
  <si>
    <t xml:space="preserve">N/A - Filter select</t>
  </si>
  <si>
    <t xml:space="preserve">Cn-11</t>
  </si>
  <si>
    <t xml:space="preserve">N/A - Number of Encoder Pulses</t>
  </si>
  <si>
    <t xml:space="preserve">Cn0A</t>
  </si>
  <si>
    <t xml:space="preserve">Cn-12</t>
  </si>
  <si>
    <t xml:space="preserve">Pn506</t>
  </si>
  <si>
    <t xml:space="preserve">Pn202</t>
  </si>
  <si>
    <t xml:space="preserve">N/A - Electronic Gear Ratio</t>
  </si>
  <si>
    <t xml:space="preserve">Cn-13</t>
  </si>
  <si>
    <t xml:space="preserve">Pn400</t>
  </si>
  <si>
    <t xml:space="preserve">Pn203</t>
  </si>
  <si>
    <t xml:space="preserve">Cn-14</t>
  </si>
  <si>
    <t xml:space="preserve">Pn407</t>
  </si>
  <si>
    <t xml:space="preserve">Pn204</t>
  </si>
  <si>
    <t xml:space="preserve">N/A - Pos. Ref. accel time</t>
  </si>
  <si>
    <t xml:space="preserve">Cn-15</t>
  </si>
  <si>
    <t xml:space="preserve">Pn507</t>
  </si>
  <si>
    <t xml:space="preserve">Pn205</t>
  </si>
  <si>
    <t xml:space="preserve">N/A - Multi-Turn Limit Setting</t>
  </si>
  <si>
    <t xml:space="preserve">Cn-16</t>
  </si>
  <si>
    <t xml:space="preserve">Pn508</t>
  </si>
  <si>
    <t xml:space="preserve">Pn207</t>
  </si>
  <si>
    <t xml:space="preserve">N/A - Pos. Accel / Average Move filter select</t>
  </si>
  <si>
    <t xml:space="preserve">Cn-17</t>
  </si>
  <si>
    <t xml:space="preserve">Pn401</t>
  </si>
  <si>
    <t xml:space="preserve">N/A - Speed Feed Forward Select</t>
  </si>
  <si>
    <t xml:space="preserve">Cn-18</t>
  </si>
  <si>
    <t xml:space="preserve">Pn404</t>
  </si>
  <si>
    <t xml:space="preserve">Pn208</t>
  </si>
  <si>
    <t xml:space="preserve">N/A - Avg. Move Filter Time</t>
  </si>
  <si>
    <t xml:space="preserve">Cn-19</t>
  </si>
  <si>
    <t xml:space="preserve">Pn405</t>
  </si>
  <si>
    <t xml:space="preserve">Cn03 from rpm/V to 0.01V/RatedSpeed</t>
  </si>
  <si>
    <t xml:space="preserve">Cn-1A</t>
  </si>
  <si>
    <t xml:space="preserve">Pn301</t>
  </si>
  <si>
    <t xml:space="preserve">Cn1F</t>
  </si>
  <si>
    <t xml:space="preserve">Cn-1F</t>
  </si>
  <si>
    <t xml:space="preserve">Pn302</t>
  </si>
  <si>
    <t xml:space="preserve">Cn20</t>
  </si>
  <si>
    <t xml:space="preserve">Cn-20</t>
  </si>
  <si>
    <t xml:space="preserve">Pn303</t>
  </si>
  <si>
    <t xml:space="preserve">Cn21</t>
  </si>
  <si>
    <t xml:space="preserve">Cn-21</t>
  </si>
  <si>
    <t xml:space="preserve">Cn10</t>
  </si>
  <si>
    <t xml:space="preserve">Cn-22</t>
  </si>
  <si>
    <t xml:space="preserve">Pn503</t>
  </si>
  <si>
    <t xml:space="preserve">Cn07, adjusted for 5000rpm max speed</t>
  </si>
  <si>
    <t xml:space="preserve">Cn-23</t>
  </si>
  <si>
    <t xml:space="preserve">Pn306</t>
  </si>
  <si>
    <t xml:space="preserve">Cn23, adjusted for 5000rpm max speed</t>
  </si>
  <si>
    <t xml:space="preserve">Cn-28</t>
  </si>
  <si>
    <t xml:space="preserve">N/A - Spd Loop Compensation</t>
  </si>
  <si>
    <t xml:space="preserve">Pn307</t>
  </si>
  <si>
    <t xml:space="preserve">N/A - Speed Reference Filter</t>
  </si>
  <si>
    <t xml:space="preserve">Cn-29</t>
  </si>
  <si>
    <t xml:space="preserve">Pn000.2</t>
  </si>
  <si>
    <t xml:space="preserve">Pn308</t>
  </si>
  <si>
    <t xml:space="preserve">N/A - Speed Feedback Filter</t>
  </si>
  <si>
    <t xml:space="preserve">Cn13</t>
  </si>
  <si>
    <t xml:space="preserve">Cn17 * 10</t>
  </si>
  <si>
    <t xml:space="preserve">Cn08</t>
  </si>
  <si>
    <t xml:space="preserve">Cn09</t>
  </si>
  <si>
    <t xml:space="preserve">Cn18</t>
  </si>
  <si>
    <t xml:space="preserve">Cn19</t>
  </si>
  <si>
    <t xml:space="preserve">Cn06</t>
  </si>
  <si>
    <t xml:space="preserve">Cn14</t>
  </si>
  <si>
    <t xml:space="preserve">Pn408</t>
  </si>
  <si>
    <t xml:space="preserve">N/A - Notch Filter Select</t>
  </si>
  <si>
    <t xml:space="preserve">Pn409</t>
  </si>
  <si>
    <t xml:space="preserve">N/A - Notch Filter Freq.</t>
  </si>
  <si>
    <t xml:space="preserve">Pn500</t>
  </si>
  <si>
    <t xml:space="preserve">N/A - /COIN width</t>
  </si>
  <si>
    <t xml:space="preserve">Cn0F</t>
  </si>
  <si>
    <t xml:space="preserve">Cn0B</t>
  </si>
  <si>
    <t xml:space="preserve">Cn22</t>
  </si>
  <si>
    <t xml:space="preserve">Pn504</t>
  </si>
  <si>
    <t xml:space="preserve">N/A - NEAR width</t>
  </si>
  <si>
    <t xml:space="preserve">Pn505</t>
  </si>
  <si>
    <t xml:space="preserve">N/A - Position Ref. Overflow</t>
  </si>
  <si>
    <t xml:space="preserve">Cn12</t>
  </si>
  <si>
    <t xml:space="preserve">Cn15</t>
  </si>
  <si>
    <t xml:space="preserve">Cn16</t>
  </si>
  <si>
    <t xml:space="preserve">Pn509</t>
  </si>
  <si>
    <t xml:space="preserve">N/A - Power Loss Hold Time</t>
  </si>
  <si>
    <t xml:space="preserve">Pn50A</t>
  </si>
  <si>
    <t xml:space="preserve">N/A - Input Selection Mode</t>
  </si>
  <si>
    <t xml:space="preserve">Cn01b0</t>
  </si>
  <si>
    <t xml:space="preserve">N/A - /P-CON</t>
  </si>
  <si>
    <t xml:space="preserve">Cn01b2</t>
  </si>
  <si>
    <t xml:space="preserve">Pn50B</t>
  </si>
  <si>
    <t xml:space="preserve">Cn01b3</t>
  </si>
  <si>
    <t xml:space="preserve">N/A - /ALM-RST</t>
  </si>
  <si>
    <t xml:space="preserve">N/A - /P-CL</t>
  </si>
  <si>
    <t xml:space="preserve">N/A - /N-CL</t>
  </si>
  <si>
    <t xml:space="preserve">Pn50C</t>
  </si>
  <si>
    <t xml:space="preserve">N/A - /SPD-D</t>
  </si>
  <si>
    <t xml:space="preserve">N/A - /SPD-A</t>
  </si>
  <si>
    <t xml:space="preserve">N/A - /SPD-B</t>
  </si>
  <si>
    <t xml:space="preserve">N/A - /C-SEL</t>
  </si>
  <si>
    <t xml:space="preserve">Pn50D</t>
  </si>
  <si>
    <t xml:space="preserve">N/A - /ZCLAMP</t>
  </si>
  <si>
    <t xml:space="preserve">N/A - /INHIBIT</t>
  </si>
  <si>
    <t xml:space="preserve">N/A - /G-SEL</t>
  </si>
  <si>
    <t xml:space="preserve">Pn50E</t>
  </si>
  <si>
    <t xml:space="preserve">N/A - /COIN</t>
  </si>
  <si>
    <t xml:space="preserve">SO1 is /V-CMP output</t>
  </si>
  <si>
    <t xml:space="preserve">SO2 is /TGON output if Cn01b4=0</t>
  </si>
  <si>
    <t xml:space="preserve">N/A - /S-RDY</t>
  </si>
  <si>
    <t xml:space="preserve">Pn50F</t>
  </si>
  <si>
    <t xml:space="preserve">SO2 is /CLT output if Cn01b4=1</t>
  </si>
  <si>
    <t xml:space="preserve">N/A - /VLT</t>
  </si>
  <si>
    <t xml:space="preserve">SO3 is /BK output</t>
  </si>
  <si>
    <t xml:space="preserve">N/A - /WARN</t>
  </si>
  <si>
    <t xml:space="preserve">Pn510</t>
  </si>
  <si>
    <t xml:space="preserve">N/A - /NEAR</t>
  </si>
  <si>
    <t xml:space="preserve">Pn512</t>
  </si>
  <si>
    <t xml:space="preserve">N/A - Output inversion</t>
  </si>
  <si>
    <t xml:space="preserve">Pn600</t>
  </si>
  <si>
    <t xml:space="preserve">N/A - Regen power</t>
  </si>
  <si>
    <t xml:space="preserve">SGDA-XXXP</t>
  </si>
  <si>
    <t xml:space="preserve">Pn50A.1</t>
  </si>
  <si>
    <t xml:space="preserve">2</t>
  </si>
  <si>
    <t xml:space="preserve">Cn02b2, Cn01bF</t>
  </si>
  <si>
    <t xml:space="preserve">3</t>
  </si>
  <si>
    <t xml:space="preserve">4</t>
  </si>
  <si>
    <t xml:space="preserve">5</t>
  </si>
  <si>
    <t xml:space="preserve">N/A - Mom. Power Loss ALM</t>
  </si>
  <si>
    <t xml:space="preserve">6</t>
  </si>
  <si>
    <t xml:space="preserve">N/A - AC/DC Selection</t>
  </si>
  <si>
    <t xml:space="preserve">7</t>
  </si>
  <si>
    <t xml:space="preserve">N/A - Warning Code Output Selection</t>
  </si>
  <si>
    <t xml:space="preserve">8</t>
  </si>
  <si>
    <t xml:space="preserve">N/A - Analog Torque Limit Selection</t>
  </si>
  <si>
    <t xml:space="preserve">9</t>
  </si>
  <si>
    <t xml:space="preserve">N/A - Analog Speed Limit Selection</t>
  </si>
  <si>
    <t xml:space="preserve">Pn200.2</t>
  </si>
  <si>
    <t xml:space="preserve">Cn05 * 100 (if Cn02bB=0)</t>
  </si>
  <si>
    <t xml:space="preserve">Pn000.1,Pn500.1</t>
  </si>
  <si>
    <t xml:space="preserve">0</t>
  </si>
  <si>
    <t xml:space="preserve">Set to 100 so that tuning gains correlate</t>
  </si>
  <si>
    <t xml:space="preserve">1</t>
  </si>
  <si>
    <t xml:space="preserve">N/A - Abs. Enc. Home Error</t>
  </si>
  <si>
    <t xml:space="preserve">Pn200.0</t>
  </si>
  <si>
    <t xml:space="preserve">Cn1C</t>
  </si>
  <si>
    <t xml:space="preserve">N/A - Motor Type</t>
  </si>
  <si>
    <t xml:space="preserve">Cn1D</t>
  </si>
  <si>
    <t xml:space="preserve">Pn200.1</t>
  </si>
  <si>
    <t xml:space="preserve">Cn27 * 10</t>
  </si>
  <si>
    <t xml:space="preserve">Cn01bB,C,D</t>
  </si>
  <si>
    <t xml:space="preserve">N/A - Pos. Error Mon.</t>
  </si>
  <si>
    <t xml:space="preserve">Pn200.3</t>
  </si>
  <si>
    <t xml:space="preserve">On-Line Autotuning Always OFF</t>
  </si>
  <si>
    <t xml:space="preserve">Cn02b3,4,5,D</t>
  </si>
  <si>
    <t xml:space="preserve">Cn02bA</t>
  </si>
  <si>
    <t xml:space="preserve">Cn01bA</t>
  </si>
  <si>
    <t xml:space="preserve">Cn02bF</t>
  </si>
  <si>
    <t xml:space="preserve">Cn24</t>
  </si>
  <si>
    <t xml:space="preserve">Cn25</t>
  </si>
  <si>
    <t xml:space="preserve">Cn26*10</t>
  </si>
  <si>
    <t xml:space="preserve">N/A - Speed Ref. Scaling</t>
  </si>
  <si>
    <t xml:space="preserve">Cn-1B</t>
  </si>
  <si>
    <t xml:space="preserve">Cn-1C</t>
  </si>
  <si>
    <t xml:space="preserve">Cn-1D</t>
  </si>
  <si>
    <t xml:space="preserve">Cn-1E</t>
  </si>
  <si>
    <t xml:space="preserve">N/A - Torque Ref Scaling</t>
  </si>
  <si>
    <t xml:space="preserve">Cn-24</t>
  </si>
  <si>
    <t xml:space="preserve">Cn-25</t>
  </si>
  <si>
    <t xml:space="preserve">Cn-26</t>
  </si>
  <si>
    <t xml:space="preserve">Cn-27</t>
  </si>
  <si>
    <t xml:space="preserve">N/A - Speed Limit during torque control</t>
  </si>
  <si>
    <t xml:space="preserve">Cn1B</t>
  </si>
  <si>
    <t xml:space="preserve">N/A - ZCLMP threshold</t>
  </si>
  <si>
    <t xml:space="preserve">N/A - VCMP level</t>
  </si>
  <si>
    <t xml:space="preserve">Cn1E</t>
  </si>
  <si>
    <t xml:space="preserve">SO1 is /COIN output</t>
  </si>
  <si>
    <t xml:space="preserve">N/A - /V-CMP</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0"/>
      <name val="Arial"/>
      <family val="2"/>
    </font>
    <font>
      <sz val="14"/>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080</xdr:colOff>
      <xdr:row>0</xdr:row>
      <xdr:rowOff>608760</xdr:rowOff>
    </xdr:from>
    <xdr:to>
      <xdr:col>9</xdr:col>
      <xdr:colOff>110880</xdr:colOff>
      <xdr:row>2</xdr:row>
      <xdr:rowOff>86040</xdr:rowOff>
    </xdr:to>
    <xdr:sp>
      <xdr:nvSpPr>
        <xdr:cNvPr id="0" name="Line 1"/>
        <xdr:cNvSpPr/>
      </xdr:nvSpPr>
      <xdr:spPr>
        <a:xfrm flipH="1">
          <a:off x="5419800" y="608760"/>
          <a:ext cx="151560" cy="420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553320</xdr:colOff>
      <xdr:row>0</xdr:row>
      <xdr:rowOff>105480</xdr:rowOff>
    </xdr:from>
    <xdr:to>
      <xdr:col>10</xdr:col>
      <xdr:colOff>475200</xdr:colOff>
      <xdr:row>0</xdr:row>
      <xdr:rowOff>648000</xdr:rowOff>
    </xdr:to>
    <xdr:sp>
      <xdr:nvSpPr>
        <xdr:cNvPr id="1" name="Text 2"/>
        <xdr:cNvSpPr/>
      </xdr:nvSpPr>
      <xdr:spPr>
        <a:xfrm>
          <a:off x="4666680" y="105480"/>
          <a:ext cx="1751400" cy="54252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Equivalent SGDH parameters here</a:t>
          </a:r>
          <a:endParaRPr b="0" lang="en-US" sz="1400" spc="-1" strike="noStrike">
            <a:latin typeface="Times New Roman"/>
          </a:endParaRPr>
        </a:p>
      </xdr:txBody>
    </xdr:sp>
    <xdr:clientData/>
  </xdr:twoCellAnchor>
  <xdr:twoCellAnchor editAs="oneCell">
    <xdr:from>
      <xdr:col>2</xdr:col>
      <xdr:colOff>412560</xdr:colOff>
      <xdr:row>0</xdr:row>
      <xdr:rowOff>524520</xdr:rowOff>
    </xdr:from>
    <xdr:to>
      <xdr:col>3</xdr:col>
      <xdr:colOff>30600</xdr:colOff>
      <xdr:row>2</xdr:row>
      <xdr:rowOff>86040</xdr:rowOff>
    </xdr:to>
    <xdr:sp>
      <xdr:nvSpPr>
        <xdr:cNvPr id="2" name="Line 3"/>
        <xdr:cNvSpPr/>
      </xdr:nvSpPr>
      <xdr:spPr>
        <a:xfrm flipH="1">
          <a:off x="1347120" y="524520"/>
          <a:ext cx="100800" cy="5043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442800</xdr:colOff>
      <xdr:row>0</xdr:row>
      <xdr:rowOff>66240</xdr:rowOff>
    </xdr:from>
    <xdr:to>
      <xdr:col>4</xdr:col>
      <xdr:colOff>1230480</xdr:colOff>
      <xdr:row>0</xdr:row>
      <xdr:rowOff>608760</xdr:rowOff>
    </xdr:to>
    <xdr:sp>
      <xdr:nvSpPr>
        <xdr:cNvPr id="3" name="Text 4"/>
        <xdr:cNvSpPr/>
      </xdr:nvSpPr>
      <xdr:spPr>
        <a:xfrm>
          <a:off x="1377360" y="66240"/>
          <a:ext cx="1753200" cy="542520"/>
        </a:xfrm>
        <a:prstGeom prst="rect">
          <a:avLst/>
        </a:prstGeom>
        <a:solidFill>
          <a:srgbClr val="ff99cc"/>
        </a:solidFill>
        <a:ln w="2844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Enter SGDA parameters her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440</xdr:colOff>
      <xdr:row>0</xdr:row>
      <xdr:rowOff>561240</xdr:rowOff>
    </xdr:from>
    <xdr:to>
      <xdr:col>9</xdr:col>
      <xdr:colOff>60480</xdr:colOff>
      <xdr:row>2</xdr:row>
      <xdr:rowOff>114480</xdr:rowOff>
    </xdr:to>
    <xdr:sp>
      <xdr:nvSpPr>
        <xdr:cNvPr id="4" name="Line 2"/>
        <xdr:cNvSpPr/>
      </xdr:nvSpPr>
      <xdr:spPr>
        <a:xfrm flipH="1">
          <a:off x="5415120" y="561240"/>
          <a:ext cx="100800" cy="505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552960</xdr:colOff>
      <xdr:row>0</xdr:row>
      <xdr:rowOff>143280</xdr:rowOff>
    </xdr:from>
    <xdr:to>
      <xdr:col>10</xdr:col>
      <xdr:colOff>477000</xdr:colOff>
      <xdr:row>0</xdr:row>
      <xdr:rowOff>686520</xdr:rowOff>
    </xdr:to>
    <xdr:sp>
      <xdr:nvSpPr>
        <xdr:cNvPr id="5" name="Text 3"/>
        <xdr:cNvSpPr/>
      </xdr:nvSpPr>
      <xdr:spPr>
        <a:xfrm>
          <a:off x="4661280" y="143280"/>
          <a:ext cx="1753560" cy="5432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Equivalent SGDH parameters here</a:t>
          </a:r>
          <a:endParaRPr b="0" lang="en-US" sz="1400" spc="-1" strike="noStrike">
            <a:latin typeface="Times New Roman"/>
          </a:endParaRPr>
        </a:p>
      </xdr:txBody>
    </xdr:sp>
    <xdr:clientData/>
  </xdr:twoCellAnchor>
  <xdr:twoCellAnchor editAs="oneCell">
    <xdr:from>
      <xdr:col>2</xdr:col>
      <xdr:colOff>452520</xdr:colOff>
      <xdr:row>0</xdr:row>
      <xdr:rowOff>561240</xdr:rowOff>
    </xdr:from>
    <xdr:to>
      <xdr:col>3</xdr:col>
      <xdr:colOff>70560</xdr:colOff>
      <xdr:row>2</xdr:row>
      <xdr:rowOff>114480</xdr:rowOff>
    </xdr:to>
    <xdr:sp>
      <xdr:nvSpPr>
        <xdr:cNvPr id="6" name="Line 4"/>
        <xdr:cNvSpPr/>
      </xdr:nvSpPr>
      <xdr:spPr>
        <a:xfrm flipH="1">
          <a:off x="1341360" y="561240"/>
          <a:ext cx="100800" cy="505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0</xdr:row>
      <xdr:rowOff>103680</xdr:rowOff>
    </xdr:from>
    <xdr:to>
      <xdr:col>4</xdr:col>
      <xdr:colOff>1260000</xdr:colOff>
      <xdr:row>0</xdr:row>
      <xdr:rowOff>646920</xdr:rowOff>
    </xdr:to>
    <xdr:sp>
      <xdr:nvSpPr>
        <xdr:cNvPr id="7" name="Text 1"/>
        <xdr:cNvSpPr/>
      </xdr:nvSpPr>
      <xdr:spPr>
        <a:xfrm>
          <a:off x="1371600" y="103680"/>
          <a:ext cx="1752840" cy="543240"/>
        </a:xfrm>
        <a:prstGeom prst="rect">
          <a:avLst/>
        </a:prstGeom>
        <a:solidFill>
          <a:srgbClr val="ff99cc"/>
        </a:solidFill>
        <a:ln w="2844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Enter SGDA parameters here</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6.28"/>
    <col collapsed="false" customWidth="true" hidden="false" outlineLevel="0" max="2" min="2" style="2" width="3.28"/>
    <col collapsed="false" customWidth="false" hidden="false" outlineLevel="0" max="6" min="3" style="3" width="9.14"/>
    <col collapsed="false" customWidth="true" hidden="false" outlineLevel="0" max="7" min="7" style="3" width="1.99"/>
    <col collapsed="false" customWidth="false" hidden="false" outlineLevel="0" max="257" min="8" style="3" width="9.14"/>
  </cols>
  <sheetData>
    <row r="1" customFormat="false" ht="20.25" hidden="false" customHeight="false" outlineLevel="0" collapsed="false">
      <c r="A1" s="4" t="s">
        <v>0</v>
      </c>
    </row>
    <row r="3" customFormat="false" ht="25.5" hidden="false" customHeight="false" outlineLevel="0" collapsed="false">
      <c r="A3" s="1" t="s">
        <v>1</v>
      </c>
    </row>
    <row r="5" customFormat="false" ht="12.75" hidden="false" customHeight="false" outlineLevel="0" collapsed="false">
      <c r="A5" s="5" t="s">
        <v>2</v>
      </c>
    </row>
    <row r="6" customFormat="false" ht="12.75" hidden="false" customHeight="false" outlineLevel="0" collapsed="false">
      <c r="A6" s="6" t="s">
        <v>3</v>
      </c>
    </row>
    <row r="7" customFormat="false" ht="12.75" hidden="false" customHeight="false" outlineLevel="0" collapsed="false">
      <c r="A7" s="6" t="s">
        <v>4</v>
      </c>
    </row>
    <row r="8" customFormat="false" ht="12.75" hidden="false" customHeight="false" outlineLevel="0" collapsed="false">
      <c r="A8" s="6" t="s">
        <v>5</v>
      </c>
    </row>
    <row r="9" customFormat="false" ht="25.5" hidden="false" customHeight="false" outlineLevel="0" collapsed="false">
      <c r="A9" s="6" t="s">
        <v>6</v>
      </c>
    </row>
    <row r="10" customFormat="false" ht="12.75" hidden="false" customHeight="false" outlineLevel="0" collapsed="false">
      <c r="A10" s="6" t="s">
        <v>7</v>
      </c>
    </row>
    <row r="11" customFormat="false" ht="25.5" hidden="false" customHeight="false" outlineLevel="0" collapsed="false">
      <c r="A11" s="6" t="s">
        <v>8</v>
      </c>
    </row>
    <row r="12" customFormat="false" ht="12.75" hidden="false" customHeight="false" outlineLevel="0" collapsed="false">
      <c r="A12" s="6" t="s">
        <v>9</v>
      </c>
    </row>
    <row r="13" customFormat="false" ht="51" hidden="false" customHeight="false" outlineLevel="0" collapsed="false">
      <c r="A13" s="6" t="s">
        <v>10</v>
      </c>
    </row>
    <row r="15" customFormat="false" ht="12.75" hidden="false" customHeight="false" outlineLevel="0" collapsed="false">
      <c r="A15" s="5" t="s">
        <v>11</v>
      </c>
    </row>
    <row r="16" customFormat="false" ht="25.5" hidden="false" customHeight="false" outlineLevel="0" collapsed="false">
      <c r="A16" s="6" t="s">
        <v>12</v>
      </c>
    </row>
    <row r="17" customFormat="false" ht="25.5" hidden="false" customHeight="false" outlineLevel="0" collapsed="false">
      <c r="A17" s="6" t="s">
        <v>13</v>
      </c>
    </row>
    <row r="18" customFormat="false" ht="25.5" hidden="false" customHeight="false" outlineLevel="0" collapsed="false">
      <c r="A18" s="6" t="s">
        <v>14</v>
      </c>
    </row>
    <row r="19" customFormat="false" ht="25.5" hidden="false" customHeight="false" outlineLevel="0" collapsed="false">
      <c r="A19" s="6" t="s">
        <v>15</v>
      </c>
    </row>
    <row r="21" customFormat="false" ht="12.75" hidden="false" customHeight="false" outlineLevel="0" collapsed="false">
      <c r="A21" s="5" t="s">
        <v>16</v>
      </c>
    </row>
    <row r="22" customFormat="false" ht="12.75" hidden="false" customHeight="false" outlineLevel="0" collapsed="false">
      <c r="A22" s="6" t="s">
        <v>17</v>
      </c>
    </row>
    <row r="23" customFormat="false" ht="12.75" hidden="false" customHeight="false" outlineLevel="0" collapsed="false">
      <c r="A23" s="6" t="s">
        <v>18</v>
      </c>
    </row>
    <row r="24" customFormat="false" ht="12.75" hidden="false" customHeight="false" outlineLevel="0" collapsed="false">
      <c r="A24" s="6" t="s">
        <v>5</v>
      </c>
    </row>
    <row r="25" customFormat="false" ht="25.5" hidden="false" customHeight="false" outlineLevel="0" collapsed="false">
      <c r="A25" s="6" t="s">
        <v>6</v>
      </c>
    </row>
    <row r="26" customFormat="false" ht="12.75" hidden="false" customHeight="false" outlineLevel="0" collapsed="false">
      <c r="A26" s="6" t="s">
        <v>7</v>
      </c>
    </row>
    <row r="27" customFormat="false" ht="38.25" hidden="false" customHeight="false" outlineLevel="0" collapsed="false">
      <c r="A27" s="6" t="s">
        <v>19</v>
      </c>
    </row>
    <row r="28" customFormat="false" ht="25.5" hidden="false" customHeight="false" outlineLevel="0" collapsed="false">
      <c r="A28" s="6" t="s">
        <v>20</v>
      </c>
    </row>
    <row r="29" customFormat="false" ht="12.75" hidden="false" customHeight="false" outlineLevel="0" collapsed="false">
      <c r="A29" s="6" t="s">
        <v>21</v>
      </c>
    </row>
    <row r="30" customFormat="false" ht="25.5" hidden="false" customHeight="false" outlineLevel="0" collapsed="false">
      <c r="A30" s="6" t="s">
        <v>22</v>
      </c>
    </row>
    <row r="31" customFormat="false" ht="12.75" hidden="false" customHeight="false" outlineLevel="0" collapsed="false">
      <c r="A31" s="6"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7" width="3.56"/>
    <col collapsed="false" customWidth="true" hidden="false" outlineLevel="0" max="4" min="3" style="0" width="6.85"/>
    <col collapsed="false" customWidth="true" hidden="false" outlineLevel="0" max="5" min="5" style="0" width="28.56"/>
    <col collapsed="false" customWidth="true" hidden="false" outlineLevel="0" max="6" min="6" style="0" width="2.84"/>
    <col collapsed="false" customWidth="true" hidden="false" outlineLevel="0" max="7" min="7" style="0" width="9.7"/>
    <col collapsed="false" customWidth="true" hidden="false" outlineLevel="0" max="8" min="8" style="0" width="2.56"/>
    <col collapsed="false" customWidth="true" hidden="false" outlineLevel="0" max="10" min="9" style="8" width="6.85"/>
    <col collapsed="false" customWidth="true" hidden="false" outlineLevel="0" max="11" min="11" style="0" width="38.14"/>
    <col collapsed="false" customWidth="true" hidden="false" outlineLevel="0" max="12" min="12" style="0" width="22.56"/>
  </cols>
  <sheetData>
    <row r="1" customFormat="false" ht="60.75" hidden="false" customHeight="true" outlineLevel="0" collapsed="false"/>
    <row r="2" customFormat="false" ht="13.5" hidden="false" customHeight="true" outlineLevel="0" collapsed="false">
      <c r="A2" s="9" t="s">
        <v>24</v>
      </c>
      <c r="B2" s="9"/>
      <c r="C2" s="9"/>
      <c r="D2" s="9"/>
      <c r="G2" s="9" t="s">
        <v>25</v>
      </c>
      <c r="H2" s="9"/>
      <c r="I2" s="9"/>
      <c r="J2" s="9"/>
    </row>
    <row r="3" customFormat="false" ht="12.75" hidden="false" customHeight="false" outlineLevel="0" collapsed="false">
      <c r="A3" s="10" t="s">
        <v>26</v>
      </c>
      <c r="B3" s="11" t="s">
        <v>27</v>
      </c>
      <c r="C3" s="10" t="s">
        <v>28</v>
      </c>
      <c r="D3" s="10" t="s">
        <v>29</v>
      </c>
      <c r="G3" s="12" t="s">
        <v>26</v>
      </c>
      <c r="H3" s="10" t="s">
        <v>30</v>
      </c>
      <c r="I3" s="13" t="s">
        <v>28</v>
      </c>
      <c r="J3" s="14" t="s">
        <v>29</v>
      </c>
    </row>
    <row r="4" customFormat="false" ht="12.75" hidden="false" customHeight="false" outlineLevel="0" collapsed="false">
      <c r="A4" s="15" t="s">
        <v>31</v>
      </c>
      <c r="B4" s="16" t="n">
        <v>0</v>
      </c>
      <c r="C4" s="17" t="n">
        <v>0</v>
      </c>
      <c r="D4" s="18" t="n">
        <v>0</v>
      </c>
      <c r="E4" s="19" t="s">
        <v>32</v>
      </c>
      <c r="G4" s="20" t="s">
        <v>33</v>
      </c>
      <c r="H4" s="15" t="n">
        <v>0</v>
      </c>
      <c r="I4" s="21" t="n">
        <f aca="false">$C$20</f>
        <v>0</v>
      </c>
      <c r="J4" s="22" t="n">
        <v>0</v>
      </c>
      <c r="K4" s="23" t="s">
        <v>34</v>
      </c>
    </row>
    <row r="5" customFormat="false" ht="12.75" hidden="false" customHeight="false" outlineLevel="0" collapsed="false">
      <c r="A5" s="15"/>
      <c r="B5" s="16" t="n">
        <v>1</v>
      </c>
      <c r="C5" s="24" t="n">
        <v>0</v>
      </c>
      <c r="D5" s="15" t="n">
        <v>0</v>
      </c>
      <c r="E5" s="25" t="s">
        <v>35</v>
      </c>
      <c r="G5" s="20"/>
      <c r="H5" s="15" t="n">
        <v>1</v>
      </c>
      <c r="I5" s="21" t="n">
        <f aca="false">IF($C$22=1,IF($C$14=0,IF($C$15=0,3,4),IF($C$15=0,3,4)),IF($C$14=0,IF($C$15=0,0,2),IF($C$15=0,"A",9)))</f>
        <v>0</v>
      </c>
      <c r="J5" s="22" t="n">
        <v>0</v>
      </c>
      <c r="K5" s="23" t="s">
        <v>36</v>
      </c>
    </row>
    <row r="6" customFormat="false" ht="12.75" hidden="false" customHeight="false" outlineLevel="0" collapsed="false">
      <c r="A6" s="15"/>
      <c r="B6" s="16" t="n">
        <v>2</v>
      </c>
      <c r="C6" s="24" t="n">
        <v>0</v>
      </c>
      <c r="D6" s="15" t="n">
        <v>0</v>
      </c>
      <c r="E6" s="19" t="s">
        <v>37</v>
      </c>
      <c r="G6" s="20"/>
      <c r="H6" s="15" t="n">
        <v>2</v>
      </c>
      <c r="I6" s="21" t="n">
        <f aca="false">IF($C$57&lt;10,$C$57,IF($C$57=10,"A",IF($C$57=11,"B",IF($C$57=12,"C",IF($C$57=13,"D",IF($C$57=14,"E",IF($C$57=15,"F","Invalid")))))))</f>
        <v>0</v>
      </c>
      <c r="J6" s="22" t="n">
        <v>0</v>
      </c>
      <c r="K6" s="23" t="s">
        <v>38</v>
      </c>
    </row>
    <row r="7" customFormat="false" ht="12.75" hidden="false" customHeight="false" outlineLevel="0" collapsed="false">
      <c r="A7" s="15"/>
      <c r="B7" s="16" t="n">
        <v>3</v>
      </c>
      <c r="C7" s="24" t="n">
        <v>0</v>
      </c>
      <c r="D7" s="15" t="n">
        <v>0</v>
      </c>
      <c r="E7" s="19" t="s">
        <v>39</v>
      </c>
      <c r="G7" s="20" t="s">
        <v>40</v>
      </c>
      <c r="H7" s="15" t="n">
        <v>0</v>
      </c>
      <c r="I7" s="21" t="n">
        <f aca="false">IF($C$10=0,IF($C$11=0,1,0),2)</f>
        <v>0</v>
      </c>
      <c r="J7" s="22" t="n">
        <v>0</v>
      </c>
      <c r="K7" s="23" t="s">
        <v>41</v>
      </c>
    </row>
    <row r="8" customFormat="false" ht="12.75" hidden="false" customHeight="false" outlineLevel="0" collapsed="false">
      <c r="A8" s="15"/>
      <c r="B8" s="16" t="n">
        <v>4</v>
      </c>
      <c r="C8" s="24" t="n">
        <v>0</v>
      </c>
      <c r="D8" s="15" t="n">
        <v>0</v>
      </c>
      <c r="E8" s="19" t="s">
        <v>42</v>
      </c>
      <c r="G8" s="20"/>
      <c r="H8" s="15" t="n">
        <v>1</v>
      </c>
      <c r="I8" s="21" t="n">
        <f aca="false">IF($C$12=0,0,IF($C$13=0,2,1))</f>
        <v>0</v>
      </c>
      <c r="J8" s="22" t="n">
        <v>0</v>
      </c>
      <c r="K8" s="23" t="s">
        <v>43</v>
      </c>
    </row>
    <row r="9" customFormat="false" ht="12.75" hidden="false" customHeight="false" outlineLevel="0" collapsed="false">
      <c r="A9" s="15"/>
      <c r="B9" s="16" t="n">
        <v>5</v>
      </c>
      <c r="C9" s="24" t="n">
        <v>0</v>
      </c>
      <c r="D9" s="15" t="n">
        <v>0</v>
      </c>
      <c r="E9" s="25" t="s">
        <v>44</v>
      </c>
      <c r="G9" s="20"/>
      <c r="H9" s="15" t="n">
        <v>2</v>
      </c>
      <c r="I9" s="21" t="n">
        <v>0</v>
      </c>
      <c r="J9" s="22" t="n">
        <v>0</v>
      </c>
      <c r="K9" s="26" t="s">
        <v>45</v>
      </c>
    </row>
    <row r="10" customFormat="false" ht="12.75" hidden="false" customHeight="false" outlineLevel="0" collapsed="false">
      <c r="A10" s="15"/>
      <c r="B10" s="16" t="n">
        <v>6</v>
      </c>
      <c r="C10" s="24" t="n">
        <v>0</v>
      </c>
      <c r="D10" s="15" t="n">
        <v>0</v>
      </c>
      <c r="E10" s="19" t="s">
        <v>46</v>
      </c>
      <c r="G10" s="20"/>
      <c r="H10" s="15" t="n">
        <v>3</v>
      </c>
      <c r="I10" s="21" t="n">
        <v>0</v>
      </c>
      <c r="J10" s="22" t="n">
        <v>0</v>
      </c>
      <c r="K10" s="26" t="s">
        <v>47</v>
      </c>
    </row>
    <row r="11" customFormat="false" ht="12.75" hidden="false" customHeight="false" outlineLevel="0" collapsed="false">
      <c r="A11" s="15"/>
      <c r="B11" s="16" t="n">
        <v>7</v>
      </c>
      <c r="C11" s="24" t="n">
        <v>1</v>
      </c>
      <c r="D11" s="15" t="n">
        <v>1</v>
      </c>
      <c r="E11" s="19" t="s">
        <v>46</v>
      </c>
      <c r="G11" s="20" t="s">
        <v>48</v>
      </c>
      <c r="H11" s="15" t="n">
        <v>0</v>
      </c>
      <c r="I11" s="21" t="n">
        <f aca="false">IF($C$19=0,IF($C$26=0,0,1),IF($C$26=0,0,"Invalid"))</f>
        <v>0</v>
      </c>
      <c r="J11" s="22" t="n">
        <v>0</v>
      </c>
      <c r="K11" s="23" t="s">
        <v>49</v>
      </c>
    </row>
    <row r="12" customFormat="false" ht="12.75" hidden="false" customHeight="false" outlineLevel="0" collapsed="false">
      <c r="A12" s="15"/>
      <c r="B12" s="16" t="n">
        <v>8</v>
      </c>
      <c r="C12" s="24" t="n">
        <v>0</v>
      </c>
      <c r="D12" s="15" t="n">
        <v>0</v>
      </c>
      <c r="E12" s="19" t="s">
        <v>50</v>
      </c>
      <c r="G12" s="20"/>
      <c r="H12" s="15" t="n">
        <v>1</v>
      </c>
      <c r="I12" s="21" t="n">
        <f aca="false">IF($C$14=1,IF($C$15=1,1,0),0)</f>
        <v>0</v>
      </c>
      <c r="J12" s="22" t="n">
        <v>0</v>
      </c>
      <c r="K12" s="23" t="s">
        <v>51</v>
      </c>
    </row>
    <row r="13" customFormat="false" ht="12.75" hidden="false" customHeight="false" outlineLevel="0" collapsed="false">
      <c r="A13" s="15"/>
      <c r="B13" s="16" t="n">
        <v>9</v>
      </c>
      <c r="C13" s="24" t="n">
        <v>0</v>
      </c>
      <c r="D13" s="15" t="n">
        <v>0</v>
      </c>
      <c r="E13" s="19" t="s">
        <v>50</v>
      </c>
      <c r="G13" s="20"/>
      <c r="H13" s="15" t="n">
        <v>2</v>
      </c>
      <c r="I13" s="21" t="n">
        <v>0</v>
      </c>
      <c r="J13" s="22" t="n">
        <v>0</v>
      </c>
      <c r="K13" s="26" t="s">
        <v>52</v>
      </c>
    </row>
    <row r="14" customFormat="false" ht="12.75" hidden="false" customHeight="false" outlineLevel="0" collapsed="false">
      <c r="A14" s="15"/>
      <c r="B14" s="16" t="s">
        <v>53</v>
      </c>
      <c r="C14" s="24" t="n">
        <v>0</v>
      </c>
      <c r="D14" s="15" t="n">
        <v>0</v>
      </c>
      <c r="E14" s="19" t="s">
        <v>54</v>
      </c>
      <c r="G14" s="20" t="s">
        <v>55</v>
      </c>
      <c r="H14" s="15" t="n">
        <v>0</v>
      </c>
      <c r="I14" s="21" t="n">
        <v>2</v>
      </c>
      <c r="J14" s="22" t="n">
        <v>2</v>
      </c>
      <c r="K14" s="26" t="s">
        <v>56</v>
      </c>
    </row>
    <row r="15" customFormat="false" ht="12.75" hidden="false" customHeight="false" outlineLevel="0" collapsed="false">
      <c r="A15" s="15"/>
      <c r="B15" s="16" t="s">
        <v>57</v>
      </c>
      <c r="C15" s="24" t="n">
        <v>0</v>
      </c>
      <c r="D15" s="15" t="n">
        <v>0</v>
      </c>
      <c r="E15" s="19" t="s">
        <v>54</v>
      </c>
      <c r="G15" s="20"/>
      <c r="H15" s="15" t="n">
        <v>1</v>
      </c>
      <c r="I15" s="21" t="n">
        <v>0</v>
      </c>
      <c r="J15" s="22" t="n">
        <v>0</v>
      </c>
      <c r="K15" s="26" t="s">
        <v>58</v>
      </c>
    </row>
    <row r="16" customFormat="false" ht="12.75" hidden="false" customHeight="false" outlineLevel="0" collapsed="false">
      <c r="A16" s="15"/>
      <c r="B16" s="16" t="s">
        <v>59</v>
      </c>
      <c r="C16" s="24" t="n">
        <v>0</v>
      </c>
      <c r="D16" s="15" t="n">
        <v>0</v>
      </c>
      <c r="E16" s="19" t="s">
        <v>60</v>
      </c>
      <c r="G16" s="20" t="s">
        <v>61</v>
      </c>
      <c r="H16" s="15"/>
      <c r="I16" s="21" t="n">
        <f aca="false">$C$28</f>
        <v>80</v>
      </c>
      <c r="J16" s="22" t="n">
        <v>40</v>
      </c>
      <c r="K16" s="23" t="s">
        <v>62</v>
      </c>
    </row>
    <row r="17" customFormat="false" ht="12.75" hidden="false" customHeight="false" outlineLevel="0" collapsed="false">
      <c r="A17" s="15"/>
      <c r="B17" s="16" t="s">
        <v>63</v>
      </c>
      <c r="C17" s="24" t="n">
        <v>0</v>
      </c>
      <c r="D17" s="15" t="n">
        <v>0</v>
      </c>
      <c r="E17" s="19" t="s">
        <v>60</v>
      </c>
      <c r="G17" s="20" t="s">
        <v>64</v>
      </c>
      <c r="H17" s="15"/>
      <c r="I17" s="21" t="n">
        <f aca="false">IF($C$24=0,$C$29*100,$C$29)</f>
        <v>2000</v>
      </c>
      <c r="J17" s="22" t="n">
        <v>2000</v>
      </c>
      <c r="K17" s="23" t="s">
        <v>65</v>
      </c>
    </row>
    <row r="18" customFormat="false" ht="12.75" hidden="false" customHeight="false" outlineLevel="0" collapsed="false">
      <c r="A18" s="15"/>
      <c r="B18" s="16" t="s">
        <v>66</v>
      </c>
      <c r="C18" s="24" t="n">
        <v>0</v>
      </c>
      <c r="D18" s="15" t="n">
        <v>0</v>
      </c>
      <c r="E18" s="25" t="s">
        <v>67</v>
      </c>
      <c r="G18" s="20" t="s">
        <v>68</v>
      </c>
      <c r="H18" s="15"/>
      <c r="I18" s="21" t="n">
        <f aca="false">$C$50</f>
        <v>40</v>
      </c>
      <c r="J18" s="22" t="n">
        <v>40</v>
      </c>
      <c r="K18" s="23" t="s">
        <v>69</v>
      </c>
    </row>
    <row r="19" customFormat="false" ht="12.75" hidden="false" customHeight="false" outlineLevel="0" collapsed="false">
      <c r="A19" s="15"/>
      <c r="B19" s="16" t="s">
        <v>70</v>
      </c>
      <c r="C19" s="24" t="n">
        <v>0</v>
      </c>
      <c r="D19" s="15" t="n">
        <v>0</v>
      </c>
      <c r="E19" s="19" t="s">
        <v>71</v>
      </c>
      <c r="G19" s="20" t="s">
        <v>72</v>
      </c>
      <c r="H19" s="15"/>
      <c r="I19" s="21" t="n">
        <v>100</v>
      </c>
      <c r="J19" s="22" t="n">
        <v>0</v>
      </c>
      <c r="K19" s="23" t="s">
        <v>73</v>
      </c>
    </row>
    <row r="20" customFormat="false" ht="12.75" hidden="false" customHeight="false" outlineLevel="0" collapsed="false">
      <c r="A20" s="15" t="s">
        <v>74</v>
      </c>
      <c r="B20" s="16" t="n">
        <v>0</v>
      </c>
      <c r="C20" s="24" t="n">
        <v>0</v>
      </c>
      <c r="D20" s="15" t="n">
        <v>0</v>
      </c>
      <c r="E20" s="19" t="s">
        <v>75</v>
      </c>
      <c r="G20" s="20" t="s">
        <v>76</v>
      </c>
      <c r="H20" s="15"/>
      <c r="I20" s="21" t="n">
        <v>40</v>
      </c>
      <c r="J20" s="22" t="n">
        <v>40</v>
      </c>
      <c r="K20" s="26" t="s">
        <v>77</v>
      </c>
    </row>
    <row r="21" customFormat="false" ht="12.75" hidden="false" customHeight="false" outlineLevel="0" collapsed="false">
      <c r="A21" s="15"/>
      <c r="B21" s="16" t="n">
        <v>1</v>
      </c>
      <c r="C21" s="24" t="n">
        <v>0</v>
      </c>
      <c r="D21" s="15" t="n">
        <v>0</v>
      </c>
      <c r="E21" s="25" t="s">
        <v>78</v>
      </c>
      <c r="G21" s="20" t="s">
        <v>79</v>
      </c>
      <c r="H21" s="15"/>
      <c r="I21" s="21" t="n">
        <v>2000</v>
      </c>
      <c r="J21" s="22" t="n">
        <v>2000</v>
      </c>
      <c r="K21" s="26" t="s">
        <v>80</v>
      </c>
    </row>
    <row r="22" customFormat="false" ht="12.75" hidden="false" customHeight="false" outlineLevel="0" collapsed="false">
      <c r="A22" s="15"/>
      <c r="B22" s="16" t="n">
        <v>2</v>
      </c>
      <c r="C22" s="24" t="n">
        <v>0</v>
      </c>
      <c r="D22" s="15" t="n">
        <v>0</v>
      </c>
      <c r="E22" s="19" t="s">
        <v>81</v>
      </c>
      <c r="G22" s="20" t="s">
        <v>82</v>
      </c>
      <c r="H22" s="15"/>
      <c r="I22" s="21" t="n">
        <v>40</v>
      </c>
      <c r="J22" s="22" t="n">
        <v>40</v>
      </c>
      <c r="K22" s="26" t="s">
        <v>83</v>
      </c>
    </row>
    <row r="23" customFormat="false" ht="12.75" hidden="false" customHeight="false" outlineLevel="0" collapsed="false">
      <c r="A23" s="15"/>
      <c r="B23" s="16" t="n">
        <v>8</v>
      </c>
      <c r="C23" s="24" t="n">
        <v>0</v>
      </c>
      <c r="D23" s="15" t="n">
        <v>0</v>
      </c>
      <c r="E23" s="25" t="s">
        <v>84</v>
      </c>
      <c r="G23" s="20" t="s">
        <v>85</v>
      </c>
      <c r="H23" s="15"/>
      <c r="I23" s="21" t="n">
        <v>0</v>
      </c>
      <c r="J23" s="22" t="n">
        <v>0</v>
      </c>
      <c r="K23" s="26" t="s">
        <v>86</v>
      </c>
    </row>
    <row r="24" customFormat="false" ht="12.75" hidden="false" customHeight="false" outlineLevel="0" collapsed="false">
      <c r="A24" s="15"/>
      <c r="B24" s="16" t="s">
        <v>57</v>
      </c>
      <c r="C24" s="24" t="n">
        <v>0</v>
      </c>
      <c r="D24" s="15" t="n">
        <v>0</v>
      </c>
      <c r="E24" s="19" t="s">
        <v>64</v>
      </c>
      <c r="G24" s="20" t="s">
        <v>87</v>
      </c>
      <c r="H24" s="15"/>
      <c r="I24" s="21" t="n">
        <v>7</v>
      </c>
      <c r="J24" s="22" t="n">
        <v>7</v>
      </c>
      <c r="K24" s="26" t="s">
        <v>88</v>
      </c>
    </row>
    <row r="25" customFormat="false" ht="12.75" hidden="false" customHeight="false" outlineLevel="0" collapsed="false">
      <c r="A25" s="15"/>
      <c r="B25" s="16" t="s">
        <v>59</v>
      </c>
      <c r="C25" s="24" t="n">
        <v>0</v>
      </c>
      <c r="D25" s="15" t="n">
        <v>0</v>
      </c>
      <c r="E25" s="25" t="s">
        <v>89</v>
      </c>
      <c r="G25" s="20" t="s">
        <v>90</v>
      </c>
      <c r="H25" s="15"/>
      <c r="I25" s="21" t="n">
        <v>0</v>
      </c>
      <c r="J25" s="22" t="n">
        <v>0</v>
      </c>
      <c r="K25" s="26" t="s">
        <v>91</v>
      </c>
    </row>
    <row r="26" customFormat="false" ht="12.75" hidden="false" customHeight="false" outlineLevel="0" collapsed="false">
      <c r="A26" s="15"/>
      <c r="B26" s="16" t="s">
        <v>70</v>
      </c>
      <c r="C26" s="24" t="n">
        <v>0</v>
      </c>
      <c r="D26" s="15" t="n">
        <v>0</v>
      </c>
      <c r="E26" s="19" t="s">
        <v>71</v>
      </c>
      <c r="G26" s="20" t="s">
        <v>92</v>
      </c>
      <c r="H26" s="15"/>
      <c r="I26" s="21" t="n">
        <v>0</v>
      </c>
      <c r="J26" s="22" t="n">
        <v>0</v>
      </c>
      <c r="K26" s="26" t="s">
        <v>93</v>
      </c>
    </row>
    <row r="27" customFormat="false" ht="12.75" hidden="false" customHeight="false" outlineLevel="0" collapsed="false">
      <c r="A27" s="15" t="s">
        <v>94</v>
      </c>
      <c r="B27" s="16"/>
      <c r="C27" s="24" t="n">
        <v>500</v>
      </c>
      <c r="D27" s="15" t="n">
        <v>500</v>
      </c>
      <c r="E27" s="19" t="s">
        <v>95</v>
      </c>
      <c r="G27" s="20" t="s">
        <v>96</v>
      </c>
      <c r="H27" s="15" t="n">
        <v>0</v>
      </c>
      <c r="I27" s="21" t="n">
        <f aca="false">IF($C$16=0,IF($C$17=0,0,2),IF($C$17=0,1,4))</f>
        <v>0</v>
      </c>
      <c r="J27" s="22" t="n">
        <v>0</v>
      </c>
      <c r="K27" s="23" t="s">
        <v>97</v>
      </c>
    </row>
    <row r="28" customFormat="false" ht="12.75" hidden="false" customHeight="false" outlineLevel="0" collapsed="false">
      <c r="A28" s="15" t="s">
        <v>98</v>
      </c>
      <c r="B28" s="16"/>
      <c r="C28" s="24" t="n">
        <v>80</v>
      </c>
      <c r="D28" s="15" t="n">
        <v>80</v>
      </c>
      <c r="E28" s="19" t="s">
        <v>61</v>
      </c>
      <c r="G28" s="20"/>
      <c r="H28" s="15" t="n">
        <v>1</v>
      </c>
      <c r="I28" s="21" t="n">
        <v>0</v>
      </c>
      <c r="J28" s="22" t="n">
        <v>0</v>
      </c>
      <c r="K28" s="26" t="s">
        <v>99</v>
      </c>
    </row>
    <row r="29" customFormat="false" ht="12.75" hidden="false" customHeight="false" outlineLevel="0" collapsed="false">
      <c r="A29" s="15" t="s">
        <v>100</v>
      </c>
      <c r="B29" s="16"/>
      <c r="C29" s="24" t="n">
        <v>20</v>
      </c>
      <c r="D29" s="15" t="n">
        <v>20</v>
      </c>
      <c r="E29" s="19" t="s">
        <v>64</v>
      </c>
      <c r="G29" s="20" t="s">
        <v>101</v>
      </c>
      <c r="H29" s="15"/>
      <c r="I29" s="21" t="n">
        <f aca="false">$C$36</f>
        <v>200</v>
      </c>
      <c r="J29" s="22" t="n">
        <v>200</v>
      </c>
      <c r="K29" s="23" t="s">
        <v>102</v>
      </c>
    </row>
    <row r="30" customFormat="false" ht="12.75" hidden="false" customHeight="false" outlineLevel="0" collapsed="false">
      <c r="A30" s="15" t="s">
        <v>103</v>
      </c>
      <c r="B30" s="16"/>
      <c r="C30" s="24" t="n">
        <v>323</v>
      </c>
      <c r="D30" s="15" t="n">
        <v>323</v>
      </c>
      <c r="E30" s="19" t="s">
        <v>104</v>
      </c>
      <c r="G30" s="20" t="s">
        <v>105</v>
      </c>
      <c r="H30" s="15"/>
      <c r="I30" s="21" t="n">
        <f aca="false">$C$37</f>
        <v>0</v>
      </c>
      <c r="J30" s="22" t="n">
        <v>0</v>
      </c>
      <c r="K30" s="23" t="s">
        <v>106</v>
      </c>
    </row>
    <row r="31" customFormat="false" ht="12.75" hidden="false" customHeight="false" outlineLevel="0" collapsed="false">
      <c r="A31" s="15" t="s">
        <v>107</v>
      </c>
      <c r="B31" s="16"/>
      <c r="C31" s="24" t="n">
        <v>0</v>
      </c>
      <c r="D31" s="15" t="n">
        <v>0</v>
      </c>
      <c r="E31" s="19" t="s">
        <v>108</v>
      </c>
      <c r="G31" s="20" t="s">
        <v>109</v>
      </c>
      <c r="H31" s="15"/>
      <c r="I31" s="21" t="n">
        <f aca="false">$C$38</f>
        <v>0</v>
      </c>
      <c r="J31" s="22" t="n">
        <v>0</v>
      </c>
      <c r="K31" s="23" t="s">
        <v>110</v>
      </c>
    </row>
    <row r="32" customFormat="false" ht="12.75" hidden="false" customHeight="false" outlineLevel="0" collapsed="false">
      <c r="A32" s="15" t="s">
        <v>111</v>
      </c>
      <c r="B32" s="16"/>
      <c r="C32" s="24" t="n">
        <v>323</v>
      </c>
      <c r="D32" s="15" t="n">
        <v>323</v>
      </c>
      <c r="E32" s="19" t="s">
        <v>112</v>
      </c>
      <c r="G32" s="20" t="s">
        <v>113</v>
      </c>
      <c r="H32" s="15"/>
      <c r="I32" s="21" t="n">
        <v>0</v>
      </c>
      <c r="J32" s="22" t="n">
        <v>0</v>
      </c>
      <c r="K32" s="26" t="s">
        <v>114</v>
      </c>
    </row>
    <row r="33" customFormat="false" ht="12.75" hidden="false" customHeight="false" outlineLevel="0" collapsed="false">
      <c r="A33" s="15" t="s">
        <v>115</v>
      </c>
      <c r="B33" s="16"/>
      <c r="C33" s="24" t="n">
        <v>323</v>
      </c>
      <c r="D33" s="15" t="n">
        <v>323</v>
      </c>
      <c r="E33" s="19" t="s">
        <v>116</v>
      </c>
      <c r="G33" s="20" t="s">
        <v>117</v>
      </c>
      <c r="H33" s="15" t="n">
        <v>0</v>
      </c>
      <c r="I33" s="21" t="n">
        <v>2</v>
      </c>
      <c r="J33" s="22" t="n">
        <v>0</v>
      </c>
      <c r="K33" s="23" t="s">
        <v>118</v>
      </c>
    </row>
    <row r="34" customFormat="false" ht="12.75" hidden="false" customHeight="false" outlineLevel="0" collapsed="false">
      <c r="A34" s="15" t="s">
        <v>119</v>
      </c>
      <c r="B34" s="16"/>
      <c r="C34" s="24" t="n">
        <v>2048</v>
      </c>
      <c r="D34" s="15" t="n">
        <v>2048</v>
      </c>
      <c r="E34" s="19" t="s">
        <v>120</v>
      </c>
      <c r="G34" s="20"/>
      <c r="H34" s="15" t="n">
        <v>1</v>
      </c>
      <c r="I34" s="21" t="n">
        <v>1</v>
      </c>
      <c r="J34" s="22" t="n">
        <v>1</v>
      </c>
      <c r="K34" s="26" t="s">
        <v>121</v>
      </c>
    </row>
    <row r="35" customFormat="false" ht="12.75" hidden="false" customHeight="false" outlineLevel="0" collapsed="false">
      <c r="A35" s="15" t="s">
        <v>122</v>
      </c>
      <c r="B35" s="16"/>
      <c r="C35" s="24" t="n">
        <v>20</v>
      </c>
      <c r="D35" s="15" t="n">
        <v>20</v>
      </c>
      <c r="E35" s="19" t="s">
        <v>123</v>
      </c>
      <c r="G35" s="20"/>
      <c r="H35" s="15" t="n">
        <v>2</v>
      </c>
      <c r="I35" s="21" t="n">
        <v>0</v>
      </c>
      <c r="J35" s="22" t="n">
        <v>0</v>
      </c>
      <c r="K35" s="26" t="s">
        <v>124</v>
      </c>
    </row>
    <row r="36" customFormat="false" ht="12.75" hidden="false" customHeight="false" outlineLevel="0" collapsed="false">
      <c r="A36" s="15" t="s">
        <v>125</v>
      </c>
      <c r="B36" s="16"/>
      <c r="C36" s="24" t="n">
        <v>200</v>
      </c>
      <c r="D36" s="15" t="n">
        <v>200</v>
      </c>
      <c r="E36" s="19" t="s">
        <v>101</v>
      </c>
      <c r="G36" s="20" t="s">
        <v>126</v>
      </c>
      <c r="H36" s="15"/>
      <c r="I36" s="21" t="n">
        <v>100</v>
      </c>
      <c r="J36" s="22" t="n">
        <v>100</v>
      </c>
      <c r="K36" s="26" t="s">
        <v>127</v>
      </c>
    </row>
    <row r="37" customFormat="false" ht="12.75" hidden="false" customHeight="false" outlineLevel="0" collapsed="false">
      <c r="A37" s="15" t="s">
        <v>128</v>
      </c>
      <c r="B37" s="16"/>
      <c r="C37" s="24" t="n">
        <v>0</v>
      </c>
      <c r="D37" s="15" t="n">
        <v>0</v>
      </c>
      <c r="E37" s="19" t="s">
        <v>105</v>
      </c>
      <c r="G37" s="20" t="s">
        <v>129</v>
      </c>
      <c r="H37" s="15" t="n">
        <v>0</v>
      </c>
      <c r="I37" s="21" t="n">
        <v>0</v>
      </c>
      <c r="J37" s="22" t="n">
        <v>0</v>
      </c>
      <c r="K37" s="26" t="s">
        <v>130</v>
      </c>
    </row>
    <row r="38" customFormat="false" ht="12.75" hidden="false" customHeight="false" outlineLevel="0" collapsed="false">
      <c r="A38" s="15" t="s">
        <v>131</v>
      </c>
      <c r="B38" s="16"/>
      <c r="C38" s="24" t="n">
        <v>0</v>
      </c>
      <c r="D38" s="15" t="n">
        <v>0</v>
      </c>
      <c r="E38" s="19" t="s">
        <v>109</v>
      </c>
      <c r="G38" s="20"/>
      <c r="H38" s="15" t="n">
        <v>1</v>
      </c>
      <c r="I38" s="21" t="n">
        <v>0</v>
      </c>
      <c r="J38" s="22" t="n">
        <v>0</v>
      </c>
      <c r="K38" s="26" t="s">
        <v>132</v>
      </c>
    </row>
    <row r="39" customFormat="false" ht="12.75" hidden="false" customHeight="false" outlineLevel="0" collapsed="false">
      <c r="A39" s="15" t="s">
        <v>133</v>
      </c>
      <c r="B39" s="16"/>
      <c r="C39" s="24" t="n">
        <v>10</v>
      </c>
      <c r="D39" s="15" t="n">
        <v>10</v>
      </c>
      <c r="E39" s="19" t="s">
        <v>134</v>
      </c>
      <c r="G39" s="20"/>
      <c r="H39" s="15" t="n">
        <v>2</v>
      </c>
      <c r="I39" s="21" t="n">
        <v>0</v>
      </c>
      <c r="J39" s="22" t="n">
        <v>0</v>
      </c>
      <c r="K39" s="26" t="s">
        <v>135</v>
      </c>
    </row>
    <row r="40" customFormat="false" ht="12.75" hidden="false" customHeight="false" outlineLevel="0" collapsed="false">
      <c r="A40" s="15" t="s">
        <v>136</v>
      </c>
      <c r="B40" s="16"/>
      <c r="C40" s="24" t="n">
        <v>500</v>
      </c>
      <c r="D40" s="15" t="n">
        <v>500</v>
      </c>
      <c r="E40" s="19" t="s">
        <v>137</v>
      </c>
      <c r="G40" s="20"/>
      <c r="H40" s="15" t="n">
        <v>3</v>
      </c>
      <c r="I40" s="21" t="n">
        <v>0</v>
      </c>
      <c r="J40" s="22" t="n">
        <v>0</v>
      </c>
      <c r="K40" s="26" t="s">
        <v>138</v>
      </c>
    </row>
    <row r="41" customFormat="false" ht="12.75" hidden="false" customHeight="false" outlineLevel="0" collapsed="false">
      <c r="A41" s="15" t="s">
        <v>139</v>
      </c>
      <c r="B41" s="16"/>
      <c r="C41" s="24" t="n">
        <v>2048</v>
      </c>
      <c r="D41" s="15" t="n">
        <v>2048</v>
      </c>
      <c r="E41" s="25" t="s">
        <v>140</v>
      </c>
      <c r="G41" s="20" t="s">
        <v>120</v>
      </c>
      <c r="H41" s="15"/>
      <c r="I41" s="21" t="n">
        <f aca="false">$C$34</f>
        <v>2048</v>
      </c>
      <c r="J41" s="22" t="n">
        <v>16384</v>
      </c>
      <c r="K41" s="23" t="s">
        <v>141</v>
      </c>
    </row>
    <row r="42" customFormat="false" ht="12.75" hidden="false" customHeight="false" outlineLevel="0" collapsed="false">
      <c r="A42" s="15" t="s">
        <v>142</v>
      </c>
      <c r="B42" s="16"/>
      <c r="C42" s="24" t="n">
        <v>0</v>
      </c>
      <c r="D42" s="15" t="n">
        <v>0</v>
      </c>
      <c r="E42" s="19" t="s">
        <v>143</v>
      </c>
      <c r="G42" s="20" t="s">
        <v>144</v>
      </c>
      <c r="H42" s="15"/>
      <c r="I42" s="21" t="n">
        <v>4</v>
      </c>
      <c r="J42" s="22" t="n">
        <v>4</v>
      </c>
      <c r="K42" s="26" t="s">
        <v>145</v>
      </c>
    </row>
    <row r="43" customFormat="false" ht="12.75" hidden="false" customHeight="false" outlineLevel="0" collapsed="false">
      <c r="A43" s="15" t="s">
        <v>146</v>
      </c>
      <c r="B43" s="16"/>
      <c r="C43" s="24" t="n">
        <v>30</v>
      </c>
      <c r="D43" s="15" t="n">
        <v>30</v>
      </c>
      <c r="E43" s="19" t="s">
        <v>147</v>
      </c>
      <c r="G43" s="20" t="s">
        <v>148</v>
      </c>
      <c r="H43" s="15"/>
      <c r="I43" s="21" t="n">
        <v>1</v>
      </c>
      <c r="J43" s="22" t="n">
        <v>1</v>
      </c>
      <c r="K43" s="26" t="s">
        <v>145</v>
      </c>
    </row>
    <row r="44" customFormat="false" ht="12.75" hidden="false" customHeight="false" outlineLevel="0" collapsed="false">
      <c r="A44" s="15" t="s">
        <v>149</v>
      </c>
      <c r="B44" s="16"/>
      <c r="C44" s="24" t="n">
        <v>4500</v>
      </c>
      <c r="D44" s="15" t="n">
        <v>4500</v>
      </c>
      <c r="E44" s="19" t="s">
        <v>150</v>
      </c>
      <c r="G44" s="20" t="s">
        <v>151</v>
      </c>
      <c r="H44" s="15"/>
      <c r="I44" s="21" t="n">
        <v>0</v>
      </c>
      <c r="J44" s="22" t="n">
        <v>0</v>
      </c>
      <c r="K44" s="26" t="s">
        <v>152</v>
      </c>
    </row>
    <row r="45" customFormat="false" ht="12.75" hidden="false" customHeight="false" outlineLevel="0" collapsed="false">
      <c r="A45" s="15" t="s">
        <v>153</v>
      </c>
      <c r="B45" s="16"/>
      <c r="C45" s="24" t="n">
        <v>100</v>
      </c>
      <c r="D45" s="15" t="n">
        <v>100</v>
      </c>
      <c r="E45" s="19" t="s">
        <v>154</v>
      </c>
      <c r="G45" s="20" t="s">
        <v>155</v>
      </c>
      <c r="H45" s="15"/>
      <c r="I45" s="21" t="n">
        <v>65535</v>
      </c>
      <c r="J45" s="22" t="n">
        <v>65535</v>
      </c>
      <c r="K45" s="26" t="s">
        <v>156</v>
      </c>
    </row>
    <row r="46" customFormat="false" ht="12.75" hidden="false" customHeight="false" outlineLevel="0" collapsed="false">
      <c r="A46" s="15" t="s">
        <v>157</v>
      </c>
      <c r="B46" s="16"/>
      <c r="C46" s="24" t="n">
        <v>50</v>
      </c>
      <c r="D46" s="15" t="n">
        <v>50</v>
      </c>
      <c r="E46" s="19" t="s">
        <v>158</v>
      </c>
      <c r="G46" s="20" t="s">
        <v>159</v>
      </c>
      <c r="H46" s="15" t="n">
        <v>0</v>
      </c>
      <c r="I46" s="21" t="n">
        <v>0</v>
      </c>
      <c r="J46" s="22" t="n">
        <v>0</v>
      </c>
      <c r="K46" s="26" t="s">
        <v>160</v>
      </c>
    </row>
    <row r="47" customFormat="false" ht="12.75" hidden="false" customHeight="false" outlineLevel="0" collapsed="false">
      <c r="A47" s="15" t="s">
        <v>161</v>
      </c>
      <c r="B47" s="16"/>
      <c r="C47" s="24" t="n">
        <v>4</v>
      </c>
      <c r="D47" s="15" t="n">
        <v>4</v>
      </c>
      <c r="E47" s="19" t="s">
        <v>162</v>
      </c>
      <c r="G47" s="20"/>
      <c r="H47" s="15" t="n">
        <v>1</v>
      </c>
      <c r="I47" s="21" t="n">
        <v>0</v>
      </c>
      <c r="J47" s="22" t="n">
        <v>0</v>
      </c>
      <c r="K47" s="26" t="s">
        <v>163</v>
      </c>
    </row>
    <row r="48" customFormat="false" ht="12.75" hidden="false" customHeight="false" outlineLevel="0" collapsed="false">
      <c r="A48" s="15" t="s">
        <v>164</v>
      </c>
      <c r="B48" s="16"/>
      <c r="C48" s="24" t="n">
        <v>100</v>
      </c>
      <c r="D48" s="15" t="n">
        <v>100</v>
      </c>
      <c r="E48" s="19" t="s">
        <v>165</v>
      </c>
      <c r="G48" s="20" t="s">
        <v>166</v>
      </c>
      <c r="H48" s="15"/>
      <c r="I48" s="21" t="n">
        <v>0</v>
      </c>
      <c r="J48" s="22" t="n">
        <v>0</v>
      </c>
      <c r="K48" s="26" t="s">
        <v>167</v>
      </c>
    </row>
    <row r="49" customFormat="false" ht="12.75" hidden="false" customHeight="false" outlineLevel="0" collapsed="false">
      <c r="A49" s="15" t="s">
        <v>168</v>
      </c>
      <c r="B49" s="16"/>
      <c r="C49" s="24" t="n">
        <v>100</v>
      </c>
      <c r="D49" s="15" t="n">
        <v>100</v>
      </c>
      <c r="E49" s="19" t="s">
        <v>169</v>
      </c>
      <c r="G49" s="20" t="s">
        <v>95</v>
      </c>
      <c r="H49" s="15"/>
      <c r="I49" s="21" t="n">
        <f aca="false">ROUND((1/$C$27)*100*3000,0)</f>
        <v>600</v>
      </c>
      <c r="J49" s="22" t="n">
        <v>600</v>
      </c>
      <c r="K49" s="23" t="s">
        <v>170</v>
      </c>
    </row>
    <row r="50" customFormat="false" ht="12.75" hidden="false" customHeight="false" outlineLevel="0" collapsed="false">
      <c r="A50" s="15" t="s">
        <v>171</v>
      </c>
      <c r="B50" s="16"/>
      <c r="C50" s="24" t="n">
        <v>40</v>
      </c>
      <c r="D50" s="15" t="n">
        <v>40</v>
      </c>
      <c r="E50" s="19" t="s">
        <v>68</v>
      </c>
      <c r="G50" s="20" t="s">
        <v>172</v>
      </c>
      <c r="H50" s="15"/>
      <c r="I50" s="21" t="n">
        <f aca="false">$C$51</f>
        <v>100</v>
      </c>
      <c r="J50" s="22" t="n">
        <v>100</v>
      </c>
      <c r="K50" s="23" t="s">
        <v>173</v>
      </c>
    </row>
    <row r="51" customFormat="false" ht="12.75" hidden="false" customHeight="false" outlineLevel="0" collapsed="false">
      <c r="A51" s="15" t="s">
        <v>174</v>
      </c>
      <c r="B51" s="16"/>
      <c r="C51" s="24" t="n">
        <v>100</v>
      </c>
      <c r="D51" s="15" t="n">
        <v>100</v>
      </c>
      <c r="E51" s="19" t="s">
        <v>172</v>
      </c>
      <c r="G51" s="20" t="s">
        <v>175</v>
      </c>
      <c r="H51" s="15"/>
      <c r="I51" s="21" t="n">
        <f aca="false">$C$52</f>
        <v>200</v>
      </c>
      <c r="J51" s="22" t="n">
        <v>200</v>
      </c>
      <c r="K51" s="23" t="s">
        <v>176</v>
      </c>
    </row>
    <row r="52" customFormat="false" ht="12.75" hidden="false" customHeight="false" outlineLevel="0" collapsed="false">
      <c r="A52" s="15" t="s">
        <v>177</v>
      </c>
      <c r="B52" s="16"/>
      <c r="C52" s="24" t="n">
        <v>200</v>
      </c>
      <c r="D52" s="15" t="n">
        <v>200</v>
      </c>
      <c r="E52" s="19" t="s">
        <v>175</v>
      </c>
      <c r="G52" s="20" t="s">
        <v>178</v>
      </c>
      <c r="H52" s="15"/>
      <c r="I52" s="21" t="n">
        <f aca="false">$C$53</f>
        <v>300</v>
      </c>
      <c r="J52" s="22" t="n">
        <v>300</v>
      </c>
      <c r="K52" s="23" t="s">
        <v>179</v>
      </c>
    </row>
    <row r="53" customFormat="false" ht="12.75" hidden="false" customHeight="false" outlineLevel="0" collapsed="false">
      <c r="A53" s="15" t="s">
        <v>180</v>
      </c>
      <c r="B53" s="16"/>
      <c r="C53" s="24" t="n">
        <v>300</v>
      </c>
      <c r="D53" s="15" t="n">
        <v>300</v>
      </c>
      <c r="E53" s="19" t="s">
        <v>178</v>
      </c>
      <c r="G53" s="20" t="s">
        <v>137</v>
      </c>
      <c r="H53" s="15"/>
      <c r="I53" s="21" t="n">
        <f aca="false">$C$40</f>
        <v>500</v>
      </c>
      <c r="J53" s="22" t="n">
        <v>500</v>
      </c>
      <c r="K53" s="23" t="s">
        <v>181</v>
      </c>
    </row>
    <row r="54" customFormat="false" ht="12.75" hidden="false" customHeight="false" outlineLevel="0" collapsed="false">
      <c r="A54" s="15" t="s">
        <v>182</v>
      </c>
      <c r="B54" s="16"/>
      <c r="C54" s="24" t="n">
        <v>10</v>
      </c>
      <c r="D54" s="15" t="n">
        <v>10</v>
      </c>
      <c r="E54" s="19" t="s">
        <v>183</v>
      </c>
      <c r="G54" s="20" t="s">
        <v>108</v>
      </c>
      <c r="H54" s="15"/>
      <c r="I54" s="21" t="n">
        <f aca="false">ROUND($C$31*4500/5000,0)</f>
        <v>0</v>
      </c>
      <c r="J54" s="22" t="n">
        <v>0</v>
      </c>
      <c r="K54" s="23" t="s">
        <v>184</v>
      </c>
    </row>
    <row r="55" customFormat="false" ht="12.75" hidden="false" customHeight="false" outlineLevel="0" collapsed="false">
      <c r="A55" s="15" t="s">
        <v>185</v>
      </c>
      <c r="B55" s="16"/>
      <c r="C55" s="24" t="n">
        <v>0</v>
      </c>
      <c r="D55" s="15" t="n">
        <v>0</v>
      </c>
      <c r="E55" s="19" t="s">
        <v>186</v>
      </c>
      <c r="G55" s="20" t="s">
        <v>186</v>
      </c>
      <c r="H55" s="15"/>
      <c r="I55" s="21" t="n">
        <f aca="false">ROUND($C$55*4500/5000,0)</f>
        <v>0</v>
      </c>
      <c r="J55" s="22" t="n">
        <v>0</v>
      </c>
      <c r="K55" s="23" t="s">
        <v>187</v>
      </c>
    </row>
    <row r="56" customFormat="false" ht="12.75" hidden="false" customHeight="false" outlineLevel="0" collapsed="false">
      <c r="A56" s="15" t="s">
        <v>188</v>
      </c>
      <c r="B56" s="16"/>
      <c r="C56" s="24" t="n">
        <v>0</v>
      </c>
      <c r="D56" s="15" t="n">
        <v>0</v>
      </c>
      <c r="E56" s="25" t="s">
        <v>189</v>
      </c>
      <c r="G56" s="20" t="s">
        <v>190</v>
      </c>
      <c r="H56" s="15"/>
      <c r="I56" s="21" t="n">
        <v>40</v>
      </c>
      <c r="J56" s="22" t="n">
        <v>40</v>
      </c>
      <c r="K56" s="26" t="s">
        <v>191</v>
      </c>
    </row>
    <row r="57" customFormat="false" ht="12.75" hidden="false" customHeight="false" outlineLevel="0" collapsed="false">
      <c r="A57" s="10" t="s">
        <v>192</v>
      </c>
      <c r="B57" s="11"/>
      <c r="C57" s="27" t="n">
        <v>0</v>
      </c>
      <c r="D57" s="10" t="n">
        <v>0</v>
      </c>
      <c r="E57" s="19" t="s">
        <v>193</v>
      </c>
      <c r="G57" s="20" t="s">
        <v>194</v>
      </c>
      <c r="H57" s="15"/>
      <c r="I57" s="21" t="n">
        <v>0</v>
      </c>
      <c r="J57" s="22" t="n">
        <v>0</v>
      </c>
      <c r="K57" s="26" t="s">
        <v>195</v>
      </c>
    </row>
    <row r="58" customFormat="false" ht="12.75" hidden="false" customHeight="false" outlineLevel="0" collapsed="false">
      <c r="D58" s="3"/>
      <c r="G58" s="20" t="s">
        <v>147</v>
      </c>
      <c r="H58" s="15"/>
      <c r="I58" s="21" t="n">
        <f aca="false">$C$43</f>
        <v>30</v>
      </c>
      <c r="J58" s="22" t="n">
        <v>30</v>
      </c>
      <c r="K58" s="23" t="s">
        <v>196</v>
      </c>
    </row>
    <row r="59" customFormat="false" ht="12.75" hidden="false" customHeight="false" outlineLevel="0" collapsed="false">
      <c r="D59" s="3"/>
      <c r="G59" s="20" t="s">
        <v>162</v>
      </c>
      <c r="H59" s="15"/>
      <c r="I59" s="21" t="n">
        <f aca="false">$C$47*10</f>
        <v>40</v>
      </c>
      <c r="J59" s="22" t="n">
        <v>100</v>
      </c>
      <c r="K59" s="23" t="s">
        <v>197</v>
      </c>
    </row>
    <row r="60" customFormat="false" ht="12.75" hidden="false" customHeight="false" outlineLevel="0" collapsed="false">
      <c r="D60" s="3"/>
      <c r="G60" s="20" t="s">
        <v>112</v>
      </c>
      <c r="H60" s="15"/>
      <c r="I60" s="21" t="n">
        <f aca="false">$C$32</f>
        <v>323</v>
      </c>
      <c r="J60" s="22" t="n">
        <v>800</v>
      </c>
      <c r="K60" s="23" t="s">
        <v>198</v>
      </c>
    </row>
    <row r="61" customFormat="false" ht="12.75" hidden="false" customHeight="false" outlineLevel="0" collapsed="false">
      <c r="D61" s="3"/>
      <c r="G61" s="20" t="s">
        <v>116</v>
      </c>
      <c r="H61" s="15"/>
      <c r="I61" s="21" t="n">
        <f aca="false">$C$33</f>
        <v>323</v>
      </c>
      <c r="J61" s="22" t="n">
        <v>800</v>
      </c>
      <c r="K61" s="23" t="s">
        <v>199</v>
      </c>
    </row>
    <row r="62" customFormat="false" ht="12.75" hidden="false" customHeight="false" outlineLevel="0" collapsed="false">
      <c r="D62" s="3"/>
      <c r="G62" s="20" t="s">
        <v>165</v>
      </c>
      <c r="H62" s="15"/>
      <c r="I62" s="21" t="n">
        <f aca="false">$C$48</f>
        <v>100</v>
      </c>
      <c r="J62" s="22" t="n">
        <v>100</v>
      </c>
      <c r="K62" s="23" t="s">
        <v>200</v>
      </c>
    </row>
    <row r="63" customFormat="false" ht="12.75" hidden="false" customHeight="false" outlineLevel="0" collapsed="false">
      <c r="G63" s="20" t="s">
        <v>169</v>
      </c>
      <c r="H63" s="15"/>
      <c r="I63" s="21" t="n">
        <f aca="false">$C$49</f>
        <v>100</v>
      </c>
      <c r="J63" s="22" t="n">
        <v>100</v>
      </c>
      <c r="K63" s="23" t="s">
        <v>201</v>
      </c>
    </row>
    <row r="64" customFormat="false" ht="12.75" hidden="false" customHeight="false" outlineLevel="0" collapsed="false">
      <c r="G64" s="20" t="s">
        <v>104</v>
      </c>
      <c r="H64" s="15"/>
      <c r="I64" s="21" t="n">
        <f aca="false">$C$30</f>
        <v>323</v>
      </c>
      <c r="J64" s="22" t="n">
        <v>800</v>
      </c>
      <c r="K64" s="23" t="s">
        <v>202</v>
      </c>
    </row>
    <row r="65" customFormat="false" ht="12.75" hidden="false" customHeight="false" outlineLevel="0" collapsed="false">
      <c r="G65" s="20" t="s">
        <v>150</v>
      </c>
      <c r="H65" s="15"/>
      <c r="I65" s="21" t="n">
        <f aca="false">$C$44</f>
        <v>4500</v>
      </c>
      <c r="J65" s="22" t="n">
        <v>10000</v>
      </c>
      <c r="K65" s="23" t="s">
        <v>203</v>
      </c>
    </row>
    <row r="66" customFormat="false" ht="12.75" hidden="false" customHeight="false" outlineLevel="0" collapsed="false">
      <c r="G66" s="20" t="s">
        <v>204</v>
      </c>
      <c r="H66" s="15" t="n">
        <v>0</v>
      </c>
      <c r="I66" s="21" t="n">
        <v>0</v>
      </c>
      <c r="J66" s="22" t="n">
        <v>0</v>
      </c>
      <c r="K66" s="26" t="s">
        <v>205</v>
      </c>
    </row>
    <row r="67" customFormat="false" ht="12.75" hidden="false" customHeight="false" outlineLevel="0" collapsed="false">
      <c r="G67" s="20" t="s">
        <v>206</v>
      </c>
      <c r="H67" s="15"/>
      <c r="I67" s="21" t="n">
        <v>2000</v>
      </c>
      <c r="J67" s="22" t="n">
        <v>2000</v>
      </c>
      <c r="K67" s="26" t="s">
        <v>207</v>
      </c>
    </row>
    <row r="68" customFormat="false" ht="12.75" hidden="false" customHeight="false" outlineLevel="0" collapsed="false">
      <c r="G68" s="20" t="s">
        <v>208</v>
      </c>
      <c r="H68" s="15"/>
      <c r="I68" s="21" t="n">
        <v>7</v>
      </c>
      <c r="J68" s="22" t="n">
        <v>7</v>
      </c>
      <c r="K68" s="26" t="s">
        <v>209</v>
      </c>
    </row>
    <row r="69" customFormat="false" ht="12.75" hidden="false" customHeight="false" outlineLevel="0" collapsed="false">
      <c r="G69" s="20" t="s">
        <v>134</v>
      </c>
      <c r="H69" s="15"/>
      <c r="I69" s="21" t="n">
        <f aca="false">$C$39</f>
        <v>10</v>
      </c>
      <c r="J69" s="22" t="n">
        <v>10</v>
      </c>
      <c r="K69" s="23" t="s">
        <v>210</v>
      </c>
    </row>
    <row r="70" customFormat="false" ht="12.75" hidden="false" customHeight="false" outlineLevel="0" collapsed="false">
      <c r="G70" s="20" t="s">
        <v>123</v>
      </c>
      <c r="H70" s="15"/>
      <c r="I70" s="21" t="n">
        <f aca="false">$C$35</f>
        <v>20</v>
      </c>
      <c r="J70" s="22" t="n">
        <v>20</v>
      </c>
      <c r="K70" s="23" t="s">
        <v>211</v>
      </c>
    </row>
    <row r="71" customFormat="false" ht="12.75" hidden="false" customHeight="false" outlineLevel="0" collapsed="false">
      <c r="G71" s="20" t="s">
        <v>183</v>
      </c>
      <c r="H71" s="15"/>
      <c r="I71" s="21" t="n">
        <f aca="false">$C$54</f>
        <v>10</v>
      </c>
      <c r="J71" s="22" t="n">
        <v>10</v>
      </c>
      <c r="K71" s="23" t="s">
        <v>212</v>
      </c>
    </row>
    <row r="72" customFormat="false" ht="12.75" hidden="false" customHeight="false" outlineLevel="0" collapsed="false">
      <c r="G72" s="20" t="s">
        <v>213</v>
      </c>
      <c r="H72" s="15"/>
      <c r="I72" s="21" t="n">
        <v>7</v>
      </c>
      <c r="J72" s="22" t="n">
        <v>7</v>
      </c>
      <c r="K72" s="26" t="s">
        <v>214</v>
      </c>
    </row>
    <row r="73" customFormat="false" ht="12.75" hidden="false" customHeight="false" outlineLevel="0" collapsed="false">
      <c r="G73" s="20" t="s">
        <v>215</v>
      </c>
      <c r="H73" s="15"/>
      <c r="I73" s="21" t="n">
        <v>1024</v>
      </c>
      <c r="J73" s="22" t="n">
        <v>1024</v>
      </c>
      <c r="K73" s="26" t="s">
        <v>216</v>
      </c>
    </row>
    <row r="74" customFormat="false" ht="12.75" hidden="false" customHeight="false" outlineLevel="0" collapsed="false">
      <c r="G74" s="20" t="s">
        <v>143</v>
      </c>
      <c r="H74" s="15"/>
      <c r="I74" s="21" t="n">
        <f aca="false">$C$42</f>
        <v>0</v>
      </c>
      <c r="J74" s="22" t="n">
        <v>0</v>
      </c>
      <c r="K74" s="23" t="s">
        <v>217</v>
      </c>
    </row>
    <row r="75" customFormat="false" ht="12.75" hidden="false" customHeight="false" outlineLevel="0" collapsed="false">
      <c r="G75" s="20" t="s">
        <v>154</v>
      </c>
      <c r="H75" s="15"/>
      <c r="I75" s="21" t="n">
        <f aca="false">$C$45</f>
        <v>100</v>
      </c>
      <c r="J75" s="22" t="n">
        <v>100</v>
      </c>
      <c r="K75" s="23" t="s">
        <v>218</v>
      </c>
    </row>
    <row r="76" customFormat="false" ht="12.75" hidden="false" customHeight="false" outlineLevel="0" collapsed="false">
      <c r="G76" s="20" t="s">
        <v>158</v>
      </c>
      <c r="H76" s="15"/>
      <c r="I76" s="21" t="n">
        <f aca="false">$C$46</f>
        <v>50</v>
      </c>
      <c r="J76" s="22" t="n">
        <v>50</v>
      </c>
      <c r="K76" s="23" t="s">
        <v>219</v>
      </c>
    </row>
    <row r="77" customFormat="false" ht="12.75" hidden="false" customHeight="false" outlineLevel="0" collapsed="false">
      <c r="G77" s="20" t="s">
        <v>220</v>
      </c>
      <c r="H77" s="15"/>
      <c r="I77" s="21" t="n">
        <v>20</v>
      </c>
      <c r="J77" s="22" t="n">
        <v>20</v>
      </c>
      <c r="K77" s="26" t="s">
        <v>221</v>
      </c>
    </row>
    <row r="78" customFormat="false" ht="12.75" hidden="false" customHeight="false" outlineLevel="0" collapsed="false">
      <c r="G78" s="20" t="s">
        <v>222</v>
      </c>
      <c r="H78" s="15" t="n">
        <v>0</v>
      </c>
      <c r="I78" s="21" t="n">
        <v>0</v>
      </c>
      <c r="J78" s="22" t="n">
        <v>0</v>
      </c>
      <c r="K78" s="26" t="s">
        <v>223</v>
      </c>
    </row>
    <row r="79" customFormat="false" ht="12.75" hidden="false" customHeight="false" outlineLevel="0" collapsed="false">
      <c r="G79" s="20"/>
      <c r="H79" s="15" t="n">
        <v>1</v>
      </c>
      <c r="I79" s="21" t="n">
        <f aca="false">IF($C$4=0,0,7)</f>
        <v>0</v>
      </c>
      <c r="J79" s="22" t="n">
        <v>0</v>
      </c>
      <c r="K79" s="23" t="s">
        <v>224</v>
      </c>
    </row>
    <row r="80" customFormat="false" ht="12.75" hidden="false" customHeight="false" outlineLevel="0" collapsed="false">
      <c r="G80" s="20"/>
      <c r="H80" s="15" t="n">
        <v>2</v>
      </c>
      <c r="I80" s="21" t="n">
        <v>1</v>
      </c>
      <c r="J80" s="22" t="n">
        <v>1</v>
      </c>
      <c r="K80" s="26" t="s">
        <v>225</v>
      </c>
    </row>
    <row r="81" customFormat="false" ht="12.75" hidden="false" customHeight="false" outlineLevel="0" collapsed="false">
      <c r="G81" s="20"/>
      <c r="H81" s="15" t="n">
        <v>3</v>
      </c>
      <c r="I81" s="21" t="n">
        <f aca="false">IF($C$6=0,2,8)</f>
        <v>2</v>
      </c>
      <c r="J81" s="22" t="n">
        <v>2</v>
      </c>
      <c r="K81" s="23" t="s">
        <v>226</v>
      </c>
    </row>
    <row r="82" customFormat="false" ht="12.75" hidden="false" customHeight="false" outlineLevel="0" collapsed="false">
      <c r="G82" s="20" t="s">
        <v>227</v>
      </c>
      <c r="H82" s="15" t="n">
        <v>0</v>
      </c>
      <c r="I82" s="21" t="n">
        <f aca="false">IF($C$7=0,3,8)</f>
        <v>3</v>
      </c>
      <c r="J82" s="22" t="n">
        <v>3</v>
      </c>
      <c r="K82" s="23" t="s">
        <v>228</v>
      </c>
    </row>
    <row r="83" customFormat="false" ht="12.75" hidden="false" customHeight="false" outlineLevel="0" collapsed="false">
      <c r="G83" s="20"/>
      <c r="H83" s="15" t="n">
        <v>1</v>
      </c>
      <c r="I83" s="21" t="n">
        <v>4</v>
      </c>
      <c r="J83" s="22" t="n">
        <v>4</v>
      </c>
      <c r="K83" s="26" t="s">
        <v>229</v>
      </c>
    </row>
    <row r="84" customFormat="false" ht="12.75" hidden="false" customHeight="false" outlineLevel="0" collapsed="false">
      <c r="G84" s="20"/>
      <c r="H84" s="15" t="n">
        <v>2</v>
      </c>
      <c r="I84" s="21" t="n">
        <v>5</v>
      </c>
      <c r="J84" s="22" t="n">
        <v>5</v>
      </c>
      <c r="K84" s="26" t="s">
        <v>230</v>
      </c>
    </row>
    <row r="85" customFormat="false" ht="12.75" hidden="false" customHeight="false" outlineLevel="0" collapsed="false">
      <c r="G85" s="20"/>
      <c r="H85" s="15" t="n">
        <v>3</v>
      </c>
      <c r="I85" s="21" t="n">
        <v>6</v>
      </c>
      <c r="J85" s="22" t="n">
        <v>6</v>
      </c>
      <c r="K85" s="26" t="s">
        <v>231</v>
      </c>
    </row>
    <row r="86" customFormat="false" ht="12.75" hidden="false" customHeight="false" outlineLevel="0" collapsed="false">
      <c r="G86" s="20" t="s">
        <v>232</v>
      </c>
      <c r="H86" s="15" t="n">
        <v>0</v>
      </c>
      <c r="I86" s="21" t="n">
        <v>8</v>
      </c>
      <c r="J86" s="22" t="n">
        <v>8</v>
      </c>
      <c r="K86" s="26" t="s">
        <v>233</v>
      </c>
    </row>
    <row r="87" customFormat="false" ht="12.75" hidden="false" customHeight="false" outlineLevel="0" collapsed="false">
      <c r="G87" s="20"/>
      <c r="H87" s="15" t="n">
        <v>1</v>
      </c>
      <c r="I87" s="21" t="n">
        <v>8</v>
      </c>
      <c r="J87" s="22" t="n">
        <v>8</v>
      </c>
      <c r="K87" s="26" t="s">
        <v>234</v>
      </c>
    </row>
    <row r="88" customFormat="false" ht="12.75" hidden="false" customHeight="false" outlineLevel="0" collapsed="false">
      <c r="G88" s="20"/>
      <c r="H88" s="15" t="n">
        <v>2</v>
      </c>
      <c r="I88" s="21" t="n">
        <v>8</v>
      </c>
      <c r="J88" s="22" t="n">
        <v>8</v>
      </c>
      <c r="K88" s="26" t="s">
        <v>235</v>
      </c>
    </row>
    <row r="89" customFormat="false" ht="12.75" hidden="false" customHeight="false" outlineLevel="0" collapsed="false">
      <c r="G89" s="20"/>
      <c r="H89" s="15" t="n">
        <v>3</v>
      </c>
      <c r="I89" s="21" t="n">
        <v>8</v>
      </c>
      <c r="J89" s="22" t="n">
        <v>8</v>
      </c>
      <c r="K89" s="26" t="s">
        <v>236</v>
      </c>
    </row>
    <row r="90" customFormat="false" ht="12.75" hidden="false" customHeight="false" outlineLevel="0" collapsed="false">
      <c r="G90" s="20" t="s">
        <v>237</v>
      </c>
      <c r="H90" s="15" t="n">
        <v>0</v>
      </c>
      <c r="I90" s="21" t="n">
        <v>8</v>
      </c>
      <c r="J90" s="22" t="n">
        <v>8</v>
      </c>
      <c r="K90" s="26" t="s">
        <v>238</v>
      </c>
    </row>
    <row r="91" customFormat="false" ht="12.75" hidden="false" customHeight="false" outlineLevel="0" collapsed="false">
      <c r="G91" s="20"/>
      <c r="H91" s="15" t="n">
        <v>1</v>
      </c>
      <c r="I91" s="21" t="n">
        <v>8</v>
      </c>
      <c r="J91" s="22" t="n">
        <v>8</v>
      </c>
      <c r="K91" s="26" t="s">
        <v>239</v>
      </c>
    </row>
    <row r="92" customFormat="false" ht="12.75" hidden="false" customHeight="false" outlineLevel="0" collapsed="false">
      <c r="G92" s="20"/>
      <c r="H92" s="15" t="n">
        <v>2</v>
      </c>
      <c r="I92" s="21" t="n">
        <v>8</v>
      </c>
      <c r="J92" s="22" t="n">
        <v>8</v>
      </c>
      <c r="K92" s="26" t="s">
        <v>240</v>
      </c>
    </row>
    <row r="93" customFormat="false" ht="12.75" hidden="false" customHeight="false" outlineLevel="0" collapsed="false">
      <c r="G93" s="20" t="s">
        <v>241</v>
      </c>
      <c r="H93" s="15" t="n">
        <v>0</v>
      </c>
      <c r="I93" s="21" t="n">
        <v>0</v>
      </c>
      <c r="J93" s="22" t="n">
        <v>1</v>
      </c>
      <c r="K93" s="26" t="s">
        <v>242</v>
      </c>
    </row>
    <row r="94" customFormat="false" ht="12.75" hidden="false" customHeight="false" outlineLevel="0" collapsed="false">
      <c r="G94" s="20"/>
      <c r="H94" s="15" t="n">
        <v>1</v>
      </c>
      <c r="I94" s="21" t="n">
        <v>1</v>
      </c>
      <c r="J94" s="22" t="n">
        <v>1</v>
      </c>
      <c r="K94" s="23" t="s">
        <v>243</v>
      </c>
    </row>
    <row r="95" customFormat="false" ht="12.75" hidden="false" customHeight="false" outlineLevel="0" collapsed="false">
      <c r="G95" s="20"/>
      <c r="H95" s="15" t="n">
        <v>2</v>
      </c>
      <c r="I95" s="21" t="n">
        <f aca="false">IF($C$8=0,2,0)</f>
        <v>2</v>
      </c>
      <c r="J95" s="22" t="n">
        <v>2</v>
      </c>
      <c r="K95" s="23" t="s">
        <v>244</v>
      </c>
    </row>
    <row r="96" customFormat="false" ht="12.75" hidden="false" customHeight="false" outlineLevel="0" collapsed="false">
      <c r="G96" s="20"/>
      <c r="H96" s="15" t="n">
        <v>3</v>
      </c>
      <c r="I96" s="21" t="n">
        <v>0</v>
      </c>
      <c r="J96" s="22" t="n">
        <v>3</v>
      </c>
      <c r="K96" s="26" t="s">
        <v>245</v>
      </c>
    </row>
    <row r="97" customFormat="false" ht="12.75" hidden="false" customHeight="false" outlineLevel="0" collapsed="false">
      <c r="G97" s="20" t="s">
        <v>246</v>
      </c>
      <c r="H97" s="15" t="n">
        <v>0</v>
      </c>
      <c r="I97" s="21" t="n">
        <f aca="false">IF($C$8=1,2,0)</f>
        <v>0</v>
      </c>
      <c r="J97" s="22" t="n">
        <v>0</v>
      </c>
      <c r="K97" s="23" t="s">
        <v>247</v>
      </c>
    </row>
    <row r="98" customFormat="false" ht="12.75" hidden="false" customHeight="false" outlineLevel="0" collapsed="false">
      <c r="G98" s="20"/>
      <c r="H98" s="15" t="n">
        <v>1</v>
      </c>
      <c r="I98" s="21" t="n">
        <v>0</v>
      </c>
      <c r="J98" s="22" t="n">
        <v>0</v>
      </c>
      <c r="K98" s="26" t="s">
        <v>248</v>
      </c>
    </row>
    <row r="99" customFormat="false" ht="12.75" hidden="false" customHeight="false" outlineLevel="0" collapsed="false">
      <c r="G99" s="20"/>
      <c r="H99" s="15" t="n">
        <v>2</v>
      </c>
      <c r="I99" s="21" t="n">
        <v>3</v>
      </c>
      <c r="J99" s="22" t="n">
        <v>0</v>
      </c>
      <c r="K99" s="23" t="s">
        <v>249</v>
      </c>
    </row>
    <row r="100" customFormat="false" ht="12.75" hidden="false" customHeight="false" outlineLevel="0" collapsed="false">
      <c r="G100" s="20"/>
      <c r="H100" s="15" t="n">
        <v>3</v>
      </c>
      <c r="I100" s="21" t="n">
        <v>0</v>
      </c>
      <c r="J100" s="22" t="n">
        <v>0</v>
      </c>
      <c r="K100" s="26" t="s">
        <v>250</v>
      </c>
    </row>
    <row r="101" customFormat="false" ht="12.75" hidden="false" customHeight="false" outlineLevel="0" collapsed="false">
      <c r="G101" s="20" t="s">
        <v>251</v>
      </c>
      <c r="H101" s="15" t="n">
        <v>0</v>
      </c>
      <c r="I101" s="21" t="n">
        <v>0</v>
      </c>
      <c r="J101" s="22" t="n">
        <v>0</v>
      </c>
      <c r="K101" s="26" t="s">
        <v>252</v>
      </c>
    </row>
    <row r="102" customFormat="false" ht="12.75" hidden="false" customHeight="false" outlineLevel="0" collapsed="false">
      <c r="G102" s="20" t="s">
        <v>253</v>
      </c>
      <c r="H102" s="15" t="n">
        <v>0</v>
      </c>
      <c r="I102" s="21" t="n">
        <v>0</v>
      </c>
      <c r="J102" s="22" t="n">
        <v>0</v>
      </c>
      <c r="K102" s="26" t="s">
        <v>254</v>
      </c>
    </row>
    <row r="103" customFormat="false" ht="12.75" hidden="false" customHeight="false" outlineLevel="0" collapsed="false">
      <c r="G103" s="20"/>
      <c r="H103" s="15" t="n">
        <v>1</v>
      </c>
      <c r="I103" s="21" t="n">
        <v>0</v>
      </c>
      <c r="J103" s="22" t="n">
        <v>0</v>
      </c>
      <c r="K103" s="26" t="s">
        <v>254</v>
      </c>
    </row>
    <row r="104" customFormat="false" ht="12.75" hidden="false" customHeight="false" outlineLevel="0" collapsed="false">
      <c r="G104" s="20"/>
      <c r="H104" s="15" t="n">
        <v>2</v>
      </c>
      <c r="I104" s="21" t="n">
        <v>0</v>
      </c>
      <c r="J104" s="22" t="n">
        <v>0</v>
      </c>
      <c r="K104" s="26" t="s">
        <v>254</v>
      </c>
    </row>
    <row r="105" customFormat="false" ht="12.75" hidden="false" customHeight="false" outlineLevel="0" collapsed="false">
      <c r="G105" s="12" t="s">
        <v>255</v>
      </c>
      <c r="H105" s="10"/>
      <c r="I105" s="21" t="n">
        <v>0</v>
      </c>
      <c r="J105" s="28" t="n">
        <v>0</v>
      </c>
      <c r="K105" s="26" t="s">
        <v>256</v>
      </c>
    </row>
  </sheetData>
  <sheetProtection sheet="true" password="dfa1" objects="true" scenarios="true"/>
  <mergeCells count="2">
    <mergeCell ref="A2:D2"/>
    <mergeCell ref="G2:J2"/>
  </mergeCells>
  <conditionalFormatting sqref="C4:C57 I4:I105">
    <cfRule type="cellIs" priority="2" operator="notEqual" aboveAverage="0" equalAverage="0" bottom="0" percent="0" rank="0" text="" dxfId="0">
      <formula>D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6.85"/>
    <col collapsed="false" customWidth="true" hidden="false" outlineLevel="0" max="4" min="4" style="0" width="6.99"/>
    <col collapsed="false" customWidth="true" hidden="false" outlineLevel="0" max="5" min="5" style="29" width="28.56"/>
    <col collapsed="false" customWidth="true" hidden="false" outlineLevel="0" max="6" min="6" style="0" width="3.28"/>
    <col collapsed="false" customWidth="true" hidden="false" outlineLevel="0" max="7" min="7" style="0" width="9.7"/>
    <col collapsed="false" customWidth="true" hidden="false" outlineLevel="0" max="8" min="8" style="0" width="2.56"/>
    <col collapsed="false" customWidth="true" hidden="false" outlineLevel="0" max="10" min="9" style="0" width="6.85"/>
    <col collapsed="false" customWidth="true" hidden="false" outlineLevel="0" max="11" min="11" style="0" width="38.7"/>
    <col collapsed="false" customWidth="true" hidden="false" outlineLevel="0" max="12" min="12" style="0" width="23.85"/>
  </cols>
  <sheetData>
    <row r="1" customFormat="false" ht="61.5" hidden="false" customHeight="true" outlineLevel="0" collapsed="false"/>
    <row r="2" customFormat="false" ht="13.5" hidden="false" customHeight="true" outlineLevel="0" collapsed="false">
      <c r="A2" s="9" t="s">
        <v>257</v>
      </c>
      <c r="B2" s="9"/>
      <c r="C2" s="9"/>
      <c r="D2" s="9"/>
      <c r="G2" s="9" t="s">
        <v>25</v>
      </c>
      <c r="H2" s="9"/>
      <c r="I2" s="9"/>
      <c r="J2" s="9"/>
    </row>
    <row r="3" customFormat="false" ht="12.75" hidden="false" customHeight="false" outlineLevel="0" collapsed="false">
      <c r="A3" s="10" t="s">
        <v>26</v>
      </c>
      <c r="B3" s="11" t="s">
        <v>27</v>
      </c>
      <c r="C3" s="10" t="s">
        <v>28</v>
      </c>
      <c r="D3" s="10" t="s">
        <v>29</v>
      </c>
      <c r="G3" s="12" t="s">
        <v>26</v>
      </c>
      <c r="H3" s="10" t="s">
        <v>30</v>
      </c>
      <c r="I3" s="13" t="s">
        <v>28</v>
      </c>
      <c r="J3" s="14" t="s">
        <v>29</v>
      </c>
    </row>
    <row r="4" customFormat="false" ht="12.75" hidden="false" customHeight="false" outlineLevel="0" collapsed="false">
      <c r="A4" s="15" t="s">
        <v>31</v>
      </c>
      <c r="B4" s="16" t="n">
        <v>0</v>
      </c>
      <c r="C4" s="17" t="n">
        <v>0</v>
      </c>
      <c r="D4" s="18" t="n">
        <v>0</v>
      </c>
      <c r="E4" s="23" t="s">
        <v>258</v>
      </c>
      <c r="G4" s="20" t="s">
        <v>33</v>
      </c>
      <c r="H4" s="15" t="n">
        <v>0</v>
      </c>
      <c r="I4" s="21" t="n">
        <f aca="false">$C$19</f>
        <v>0</v>
      </c>
      <c r="J4" s="22" t="n">
        <v>0</v>
      </c>
      <c r="K4" s="23" t="s">
        <v>34</v>
      </c>
    </row>
    <row r="5" customFormat="false" ht="12.75" hidden="false" customHeight="false" outlineLevel="0" collapsed="false">
      <c r="A5" s="15" t="s">
        <v>31</v>
      </c>
      <c r="B5" s="16" t="s">
        <v>259</v>
      </c>
      <c r="C5" s="24" t="n">
        <v>0</v>
      </c>
      <c r="D5" s="15" t="n">
        <v>0</v>
      </c>
      <c r="E5" s="23" t="s">
        <v>37</v>
      </c>
      <c r="G5" s="20"/>
      <c r="H5" s="15" t="n">
        <v>1</v>
      </c>
      <c r="I5" s="21" t="n">
        <f aca="false">IF($C$21=0,1,IF($C$18=0,3,5))</f>
        <v>1</v>
      </c>
      <c r="J5" s="22" t="n">
        <v>0</v>
      </c>
      <c r="K5" s="23" t="s">
        <v>260</v>
      </c>
    </row>
    <row r="6" customFormat="false" ht="12.75" hidden="false" customHeight="false" outlineLevel="0" collapsed="false">
      <c r="A6" s="15" t="s">
        <v>31</v>
      </c>
      <c r="B6" s="16" t="s">
        <v>261</v>
      </c>
      <c r="C6" s="24" t="n">
        <v>0</v>
      </c>
      <c r="D6" s="15" t="n">
        <v>0</v>
      </c>
      <c r="E6" s="23" t="s">
        <v>39</v>
      </c>
      <c r="G6" s="20"/>
      <c r="H6" s="15" t="n">
        <v>2</v>
      </c>
      <c r="I6" s="21" t="n">
        <f aca="false">IF($C$66&lt;10,$C$66,IF($C$66=10,"A",IF($C$66=11,"B",IF($C$66=12,"C",IF($C$66=13,"D",IF($C$66=14,"E",IF($C$66=15,"F","Invalid")))))))</f>
        <v>0</v>
      </c>
      <c r="J6" s="22" t="n">
        <v>0</v>
      </c>
      <c r="K6" s="23" t="s">
        <v>38</v>
      </c>
    </row>
    <row r="7" customFormat="false" ht="12.75" hidden="false" customHeight="false" outlineLevel="0" collapsed="false">
      <c r="A7" s="15" t="s">
        <v>31</v>
      </c>
      <c r="B7" s="16" t="s">
        <v>262</v>
      </c>
      <c r="C7" s="24" t="n">
        <v>0</v>
      </c>
      <c r="D7" s="15" t="n">
        <v>0</v>
      </c>
      <c r="E7" s="30" t="s">
        <v>42</v>
      </c>
      <c r="G7" s="20" t="s">
        <v>40</v>
      </c>
      <c r="H7" s="15" t="n">
        <v>0</v>
      </c>
      <c r="I7" s="21" t="n">
        <f aca="false">IF($C$9=0,IF($C$10=0,1,0),2)</f>
        <v>0</v>
      </c>
      <c r="J7" s="22" t="n">
        <v>0</v>
      </c>
      <c r="K7" s="23" t="s">
        <v>41</v>
      </c>
    </row>
    <row r="8" customFormat="false" ht="12.75" hidden="false" customHeight="false" outlineLevel="0" collapsed="false">
      <c r="A8" s="15" t="s">
        <v>31</v>
      </c>
      <c r="B8" s="16" t="s">
        <v>263</v>
      </c>
      <c r="C8" s="24" t="n">
        <v>0</v>
      </c>
      <c r="D8" s="15" t="n">
        <v>0</v>
      </c>
      <c r="E8" s="31" t="s">
        <v>264</v>
      </c>
      <c r="G8" s="20"/>
      <c r="H8" s="15" t="n">
        <v>1</v>
      </c>
      <c r="I8" s="21" t="n">
        <f aca="false">IF($C$11=0,0,IF($C$12=0,2,1))</f>
        <v>0</v>
      </c>
      <c r="J8" s="22" t="n">
        <v>0</v>
      </c>
      <c r="K8" s="23" t="s">
        <v>43</v>
      </c>
    </row>
    <row r="9" customFormat="false" ht="12.75" hidden="false" customHeight="false" outlineLevel="0" collapsed="false">
      <c r="A9" s="15" t="s">
        <v>31</v>
      </c>
      <c r="B9" s="16" t="s">
        <v>265</v>
      </c>
      <c r="C9" s="24" t="n">
        <v>0</v>
      </c>
      <c r="D9" s="15" t="n">
        <v>0</v>
      </c>
      <c r="E9" s="23" t="s">
        <v>46</v>
      </c>
      <c r="G9" s="20"/>
      <c r="H9" s="15" t="n">
        <v>2</v>
      </c>
      <c r="I9" s="21" t="n">
        <v>0</v>
      </c>
      <c r="J9" s="22" t="n">
        <v>0</v>
      </c>
      <c r="K9" s="26" t="s">
        <v>266</v>
      </c>
    </row>
    <row r="10" customFormat="false" ht="12.75" hidden="false" customHeight="false" outlineLevel="0" collapsed="false">
      <c r="A10" s="15" t="s">
        <v>31</v>
      </c>
      <c r="B10" s="16" t="s">
        <v>267</v>
      </c>
      <c r="C10" s="24" t="n">
        <v>1</v>
      </c>
      <c r="D10" s="15" t="n">
        <v>1</v>
      </c>
      <c r="E10" s="23" t="s">
        <v>46</v>
      </c>
      <c r="G10" s="20"/>
      <c r="H10" s="15" t="n">
        <v>3</v>
      </c>
      <c r="I10" s="21" t="n">
        <v>0</v>
      </c>
      <c r="J10" s="22" t="n">
        <v>0</v>
      </c>
      <c r="K10" s="26" t="s">
        <v>268</v>
      </c>
    </row>
    <row r="11" customFormat="false" ht="12.75" hidden="false" customHeight="false" outlineLevel="0" collapsed="false">
      <c r="A11" s="15" t="s">
        <v>31</v>
      </c>
      <c r="B11" s="16" t="s">
        <v>269</v>
      </c>
      <c r="C11" s="24" t="n">
        <v>0</v>
      </c>
      <c r="D11" s="15" t="n">
        <v>0</v>
      </c>
      <c r="E11" s="23" t="s">
        <v>50</v>
      </c>
      <c r="G11" s="20" t="s">
        <v>48</v>
      </c>
      <c r="H11" s="15" t="n">
        <v>0</v>
      </c>
      <c r="I11" s="21" t="n">
        <v>0</v>
      </c>
      <c r="J11" s="22" t="n">
        <v>0</v>
      </c>
      <c r="K11" s="26" t="s">
        <v>270</v>
      </c>
    </row>
    <row r="12" customFormat="false" ht="12.75" hidden="false" customHeight="false" outlineLevel="0" collapsed="false">
      <c r="A12" s="15" t="s">
        <v>31</v>
      </c>
      <c r="B12" s="16" t="s">
        <v>271</v>
      </c>
      <c r="C12" s="24" t="n">
        <v>0</v>
      </c>
      <c r="D12" s="15" t="n">
        <v>0</v>
      </c>
      <c r="E12" s="23" t="s">
        <v>50</v>
      </c>
      <c r="G12" s="20"/>
      <c r="H12" s="15" t="n">
        <v>1</v>
      </c>
      <c r="I12" s="21" t="n">
        <v>0</v>
      </c>
      <c r="J12" s="22" t="n">
        <v>0</v>
      </c>
      <c r="K12" s="26" t="s">
        <v>272</v>
      </c>
    </row>
    <row r="13" customFormat="false" ht="12.75" hidden="false" customHeight="false" outlineLevel="0" collapsed="false">
      <c r="A13" s="15" t="s">
        <v>31</v>
      </c>
      <c r="B13" s="16" t="s">
        <v>53</v>
      </c>
      <c r="C13" s="24" t="n">
        <v>0</v>
      </c>
      <c r="D13" s="15" t="n">
        <v>0</v>
      </c>
      <c r="E13" s="23" t="s">
        <v>273</v>
      </c>
      <c r="G13" s="20"/>
      <c r="H13" s="15" t="n">
        <v>2</v>
      </c>
      <c r="I13" s="21" t="n">
        <v>0</v>
      </c>
      <c r="J13" s="22" t="n">
        <v>0</v>
      </c>
      <c r="K13" s="26" t="s">
        <v>52</v>
      </c>
    </row>
    <row r="14" customFormat="false" ht="12.75" hidden="false" customHeight="false" outlineLevel="0" collapsed="false">
      <c r="A14" s="15" t="s">
        <v>31</v>
      </c>
      <c r="B14" s="16" t="s">
        <v>57</v>
      </c>
      <c r="C14" s="24" t="n">
        <v>0</v>
      </c>
      <c r="D14" s="15" t="n">
        <v>0</v>
      </c>
      <c r="E14" s="23" t="s">
        <v>96</v>
      </c>
      <c r="G14" s="20" t="s">
        <v>55</v>
      </c>
      <c r="H14" s="15" t="n">
        <v>0</v>
      </c>
      <c r="I14" s="21" t="n">
        <v>2</v>
      </c>
      <c r="J14" s="22" t="n">
        <v>2</v>
      </c>
      <c r="K14" s="26" t="s">
        <v>56</v>
      </c>
    </row>
    <row r="15" customFormat="false" ht="12.75" hidden="false" customHeight="false" outlineLevel="0" collapsed="false">
      <c r="A15" s="15" t="s">
        <v>31</v>
      </c>
      <c r="B15" s="16" t="s">
        <v>59</v>
      </c>
      <c r="C15" s="24" t="n">
        <v>0</v>
      </c>
      <c r="D15" s="15" t="n">
        <v>0</v>
      </c>
      <c r="E15" s="23" t="s">
        <v>96</v>
      </c>
      <c r="G15" s="20"/>
      <c r="H15" s="15" t="n">
        <v>1</v>
      </c>
      <c r="I15" s="21" t="n">
        <v>0</v>
      </c>
      <c r="J15" s="22" t="n">
        <v>0</v>
      </c>
      <c r="K15" s="26" t="s">
        <v>58</v>
      </c>
    </row>
    <row r="16" customFormat="false" ht="12.75" hidden="false" customHeight="false" outlineLevel="0" collapsed="false">
      <c r="A16" s="15" t="s">
        <v>31</v>
      </c>
      <c r="B16" s="16" t="s">
        <v>63</v>
      </c>
      <c r="C16" s="24" t="n">
        <v>0</v>
      </c>
      <c r="D16" s="15" t="n">
        <v>0</v>
      </c>
      <c r="E16" s="23" t="s">
        <v>96</v>
      </c>
      <c r="G16" s="20" t="s">
        <v>61</v>
      </c>
      <c r="H16" s="15"/>
      <c r="I16" s="21" t="n">
        <f aca="false">$C$32</f>
        <v>80</v>
      </c>
      <c r="J16" s="22" t="n">
        <v>40</v>
      </c>
      <c r="K16" s="23" t="s">
        <v>62</v>
      </c>
    </row>
    <row r="17" customFormat="false" ht="12.75" hidden="false" customHeight="false" outlineLevel="0" collapsed="false">
      <c r="A17" s="15" t="s">
        <v>31</v>
      </c>
      <c r="B17" s="16" t="s">
        <v>66</v>
      </c>
      <c r="C17" s="24" t="n">
        <v>0</v>
      </c>
      <c r="D17" s="15" t="n">
        <v>0</v>
      </c>
      <c r="E17" s="23" t="s">
        <v>144</v>
      </c>
      <c r="G17" s="20" t="s">
        <v>64</v>
      </c>
      <c r="H17" s="15"/>
      <c r="I17" s="21" t="n">
        <f aca="false">IF($C$27=0,$C$33*100,$C$33)</f>
        <v>2000</v>
      </c>
      <c r="J17" s="22" t="n">
        <v>2000</v>
      </c>
      <c r="K17" s="23" t="s">
        <v>274</v>
      </c>
    </row>
    <row r="18" customFormat="false" ht="12.75" hidden="false" customHeight="false" outlineLevel="0" collapsed="false">
      <c r="A18" s="15" t="s">
        <v>31</v>
      </c>
      <c r="B18" s="16" t="s">
        <v>70</v>
      </c>
      <c r="C18" s="24" t="n">
        <v>0</v>
      </c>
      <c r="D18" s="15" t="n">
        <v>0</v>
      </c>
      <c r="E18" s="23" t="s">
        <v>275</v>
      </c>
      <c r="G18" s="20" t="s">
        <v>68</v>
      </c>
      <c r="H18" s="15"/>
      <c r="I18" s="21" t="n">
        <f aca="false">$C$52</f>
        <v>40</v>
      </c>
      <c r="J18" s="22" t="n">
        <v>40</v>
      </c>
      <c r="K18" s="23" t="s">
        <v>69</v>
      </c>
    </row>
    <row r="19" customFormat="false" ht="12.75" hidden="false" customHeight="false" outlineLevel="0" collapsed="false">
      <c r="A19" s="15" t="s">
        <v>74</v>
      </c>
      <c r="B19" s="16" t="s">
        <v>276</v>
      </c>
      <c r="C19" s="24" t="n">
        <v>0</v>
      </c>
      <c r="D19" s="15" t="n">
        <v>0</v>
      </c>
      <c r="E19" s="23" t="s">
        <v>75</v>
      </c>
      <c r="G19" s="20" t="s">
        <v>72</v>
      </c>
      <c r="H19" s="15"/>
      <c r="I19" s="21" t="n">
        <v>100</v>
      </c>
      <c r="J19" s="22" t="n">
        <v>0</v>
      </c>
      <c r="K19" s="23" t="s">
        <v>277</v>
      </c>
    </row>
    <row r="20" customFormat="false" ht="12.75" hidden="false" customHeight="false" outlineLevel="0" collapsed="false">
      <c r="A20" s="15" t="s">
        <v>74</v>
      </c>
      <c r="B20" s="16" t="s">
        <v>278</v>
      </c>
      <c r="C20" s="24" t="n">
        <v>0</v>
      </c>
      <c r="D20" s="15" t="n">
        <v>0</v>
      </c>
      <c r="E20" s="26" t="s">
        <v>279</v>
      </c>
      <c r="G20" s="20" t="s">
        <v>76</v>
      </c>
      <c r="H20" s="15"/>
      <c r="I20" s="21" t="n">
        <v>40</v>
      </c>
      <c r="J20" s="22" t="n">
        <v>40</v>
      </c>
      <c r="K20" s="26" t="s">
        <v>77</v>
      </c>
    </row>
    <row r="21" customFormat="false" ht="12.75" hidden="false" customHeight="false" outlineLevel="0" collapsed="false">
      <c r="A21" s="15" t="s">
        <v>74</v>
      </c>
      <c r="B21" s="16" t="s">
        <v>259</v>
      </c>
      <c r="C21" s="24" t="n">
        <v>0</v>
      </c>
      <c r="D21" s="15" t="n">
        <v>0</v>
      </c>
      <c r="E21" s="23" t="s">
        <v>81</v>
      </c>
      <c r="G21" s="20" t="s">
        <v>79</v>
      </c>
      <c r="H21" s="15"/>
      <c r="I21" s="21" t="n">
        <v>2000</v>
      </c>
      <c r="J21" s="22" t="n">
        <v>2000</v>
      </c>
      <c r="K21" s="26" t="s">
        <v>80</v>
      </c>
    </row>
    <row r="22" customFormat="false" ht="12.75" hidden="false" customHeight="false" outlineLevel="0" collapsed="false">
      <c r="A22" s="15" t="s">
        <v>74</v>
      </c>
      <c r="B22" s="16" t="s">
        <v>261</v>
      </c>
      <c r="C22" s="24" t="n">
        <v>0</v>
      </c>
      <c r="D22" s="15" t="n">
        <v>0</v>
      </c>
      <c r="E22" s="23" t="s">
        <v>280</v>
      </c>
      <c r="G22" s="20" t="s">
        <v>82</v>
      </c>
      <c r="H22" s="15"/>
      <c r="I22" s="21" t="n">
        <v>40</v>
      </c>
      <c r="J22" s="22" t="n">
        <v>40</v>
      </c>
      <c r="K22" s="26" t="s">
        <v>83</v>
      </c>
    </row>
    <row r="23" customFormat="false" ht="12.75" hidden="false" customHeight="false" outlineLevel="0" collapsed="false">
      <c r="A23" s="15" t="s">
        <v>74</v>
      </c>
      <c r="B23" s="16" t="s">
        <v>262</v>
      </c>
      <c r="C23" s="24" t="n">
        <v>0</v>
      </c>
      <c r="D23" s="15" t="n">
        <v>0</v>
      </c>
      <c r="E23" s="23" t="s">
        <v>280</v>
      </c>
      <c r="G23" s="20" t="s">
        <v>85</v>
      </c>
      <c r="H23" s="15"/>
      <c r="I23" s="21" t="n">
        <f aca="false">$C$54</f>
        <v>0</v>
      </c>
      <c r="J23" s="22" t="n">
        <v>0</v>
      </c>
      <c r="K23" s="23" t="s">
        <v>281</v>
      </c>
    </row>
    <row r="24" customFormat="false" ht="12.75" hidden="false" customHeight="false" outlineLevel="0" collapsed="false">
      <c r="A24" s="15" t="s">
        <v>74</v>
      </c>
      <c r="B24" s="16" t="s">
        <v>263</v>
      </c>
      <c r="C24" s="24" t="n">
        <v>0</v>
      </c>
      <c r="D24" s="15" t="n">
        <v>0</v>
      </c>
      <c r="E24" s="23" t="s">
        <v>280</v>
      </c>
      <c r="G24" s="20" t="s">
        <v>87</v>
      </c>
      <c r="H24" s="15"/>
      <c r="I24" s="21" t="n">
        <v>7</v>
      </c>
      <c r="J24" s="22" t="n">
        <v>7</v>
      </c>
      <c r="K24" s="26" t="s">
        <v>88</v>
      </c>
    </row>
    <row r="25" customFormat="false" ht="12.75" hidden="false" customHeight="false" outlineLevel="0" collapsed="false">
      <c r="A25" s="15" t="s">
        <v>74</v>
      </c>
      <c r="B25" s="16" t="s">
        <v>269</v>
      </c>
      <c r="C25" s="24" t="n">
        <v>0</v>
      </c>
      <c r="D25" s="15" t="n">
        <v>0</v>
      </c>
      <c r="E25" s="26" t="s">
        <v>282</v>
      </c>
      <c r="G25" s="20" t="s">
        <v>90</v>
      </c>
      <c r="H25" s="15"/>
      <c r="I25" s="21" t="n">
        <f aca="false">$C$55</f>
        <v>0</v>
      </c>
      <c r="J25" s="22" t="n">
        <v>0</v>
      </c>
      <c r="K25" s="23" t="s">
        <v>283</v>
      </c>
    </row>
    <row r="26" customFormat="false" ht="12.75" hidden="false" customHeight="false" outlineLevel="0" collapsed="false">
      <c r="A26" s="15" t="s">
        <v>74</v>
      </c>
      <c r="B26" s="16" t="s">
        <v>53</v>
      </c>
      <c r="C26" s="24" t="n">
        <v>0</v>
      </c>
      <c r="D26" s="15" t="n">
        <v>0</v>
      </c>
      <c r="E26" s="23" t="s">
        <v>284</v>
      </c>
      <c r="G26" s="20" t="s">
        <v>92</v>
      </c>
      <c r="H26" s="15"/>
      <c r="I26" s="21" t="n">
        <f aca="false">$C$64*10</f>
        <v>0</v>
      </c>
      <c r="J26" s="22" t="n">
        <v>0</v>
      </c>
      <c r="K26" s="23" t="s">
        <v>285</v>
      </c>
    </row>
    <row r="27" customFormat="false" ht="12.75" hidden="false" customHeight="false" outlineLevel="0" collapsed="false">
      <c r="A27" s="15" t="s">
        <v>74</v>
      </c>
      <c r="B27" s="16" t="s">
        <v>57</v>
      </c>
      <c r="C27" s="24" t="n">
        <v>0</v>
      </c>
      <c r="D27" s="15" t="n">
        <v>0</v>
      </c>
      <c r="E27" s="23" t="s">
        <v>64</v>
      </c>
      <c r="G27" s="20" t="s">
        <v>96</v>
      </c>
      <c r="H27" s="15" t="n">
        <v>0</v>
      </c>
      <c r="I27" s="21" t="n">
        <f aca="false">IF($C$14=0,IF($C$15=0,IF($C$16=0,0,2),IF($C$16=0,1,3)),4)</f>
        <v>0</v>
      </c>
      <c r="J27" s="22" t="n">
        <v>0</v>
      </c>
      <c r="K27" s="23" t="s">
        <v>286</v>
      </c>
    </row>
    <row r="28" customFormat="false" ht="12.75" hidden="false" customHeight="false" outlineLevel="0" collapsed="false">
      <c r="A28" s="15" t="s">
        <v>74</v>
      </c>
      <c r="B28" s="16" t="s">
        <v>59</v>
      </c>
      <c r="C28" s="24" t="n">
        <v>0</v>
      </c>
      <c r="D28" s="15" t="n">
        <v>0</v>
      </c>
      <c r="E28" s="26" t="s">
        <v>89</v>
      </c>
      <c r="G28" s="20"/>
      <c r="H28" s="15" t="n">
        <v>1</v>
      </c>
      <c r="I28" s="21" t="n">
        <v>0</v>
      </c>
      <c r="J28" s="22" t="n">
        <v>0</v>
      </c>
      <c r="K28" s="26" t="s">
        <v>99</v>
      </c>
    </row>
    <row r="29" customFormat="false" ht="12.75" hidden="false" customHeight="false" outlineLevel="0" collapsed="false">
      <c r="A29" s="15" t="s">
        <v>74</v>
      </c>
      <c r="B29" s="16" t="s">
        <v>63</v>
      </c>
      <c r="C29" s="24" t="n">
        <v>0</v>
      </c>
      <c r="D29" s="15" t="n">
        <v>0</v>
      </c>
      <c r="E29" s="23" t="s">
        <v>280</v>
      </c>
      <c r="G29" s="20" t="s">
        <v>101</v>
      </c>
      <c r="H29" s="15"/>
      <c r="I29" s="21" t="n">
        <f aca="false">$C$40</f>
        <v>200</v>
      </c>
      <c r="J29" s="22" t="n">
        <v>200</v>
      </c>
      <c r="K29" s="23" t="s">
        <v>102</v>
      </c>
    </row>
    <row r="30" customFormat="false" ht="12.75" hidden="false" customHeight="false" outlineLevel="0" collapsed="false">
      <c r="A30" s="15" t="s">
        <v>74</v>
      </c>
      <c r="B30" s="16" t="s">
        <v>66</v>
      </c>
      <c r="C30" s="24" t="n">
        <v>0</v>
      </c>
      <c r="D30" s="15" t="n">
        <v>0</v>
      </c>
      <c r="E30" s="26" t="s">
        <v>287</v>
      </c>
      <c r="G30" s="20" t="s">
        <v>105</v>
      </c>
      <c r="H30" s="15"/>
      <c r="I30" s="21" t="n">
        <f aca="false">$C$41</f>
        <v>0</v>
      </c>
      <c r="J30" s="22" t="n">
        <v>0</v>
      </c>
      <c r="K30" s="23" t="s">
        <v>106</v>
      </c>
    </row>
    <row r="31" customFormat="false" ht="12.75" hidden="false" customHeight="false" outlineLevel="0" collapsed="false">
      <c r="A31" s="15" t="s">
        <v>74</v>
      </c>
      <c r="B31" s="16" t="s">
        <v>70</v>
      </c>
      <c r="C31" s="24" t="n">
        <v>0</v>
      </c>
      <c r="D31" s="15" t="n">
        <v>0</v>
      </c>
      <c r="E31" s="23" t="s">
        <v>288</v>
      </c>
      <c r="G31" s="20" t="s">
        <v>109</v>
      </c>
      <c r="H31" s="15"/>
      <c r="I31" s="21" t="n">
        <f aca="false">$C$42</f>
        <v>0</v>
      </c>
      <c r="J31" s="22" t="n">
        <v>0</v>
      </c>
      <c r="K31" s="23" t="s">
        <v>110</v>
      </c>
    </row>
    <row r="32" customFormat="false" ht="12.75" hidden="false" customHeight="false" outlineLevel="0" collapsed="false">
      <c r="A32" s="15" t="s">
        <v>98</v>
      </c>
      <c r="B32" s="16"/>
      <c r="C32" s="24" t="n">
        <v>80</v>
      </c>
      <c r="D32" s="15" t="n">
        <v>80</v>
      </c>
      <c r="E32" s="23" t="s">
        <v>61</v>
      </c>
      <c r="G32" s="20" t="s">
        <v>113</v>
      </c>
      <c r="H32" s="15"/>
      <c r="I32" s="21" t="n">
        <f aca="false">$C$43</f>
        <v>10000</v>
      </c>
      <c r="J32" s="22" t="n">
        <v>0</v>
      </c>
      <c r="K32" s="23" t="s">
        <v>210</v>
      </c>
    </row>
    <row r="33" customFormat="false" ht="12.75" hidden="false" customHeight="false" outlineLevel="0" collapsed="false">
      <c r="A33" s="15" t="s">
        <v>100</v>
      </c>
      <c r="B33" s="16"/>
      <c r="C33" s="24" t="n">
        <v>20</v>
      </c>
      <c r="D33" s="15" t="n">
        <v>20</v>
      </c>
      <c r="E33" s="23" t="s">
        <v>64</v>
      </c>
      <c r="G33" s="20" t="s">
        <v>117</v>
      </c>
      <c r="H33" s="15" t="n">
        <v>0</v>
      </c>
      <c r="I33" s="21" t="n">
        <v>2</v>
      </c>
      <c r="J33" s="22" t="n">
        <v>0</v>
      </c>
      <c r="K33" s="23" t="s">
        <v>289</v>
      </c>
    </row>
    <row r="34" customFormat="false" ht="12.75" hidden="false" customHeight="false" outlineLevel="0" collapsed="false">
      <c r="A34" s="15" t="s">
        <v>103</v>
      </c>
      <c r="B34" s="16"/>
      <c r="C34" s="24" t="n">
        <v>323</v>
      </c>
      <c r="D34" s="15" t="n">
        <v>323</v>
      </c>
      <c r="E34" s="23" t="s">
        <v>104</v>
      </c>
      <c r="G34" s="20"/>
      <c r="H34" s="15" t="n">
        <v>1</v>
      </c>
      <c r="I34" s="21" t="n">
        <v>1</v>
      </c>
      <c r="J34" s="22" t="n">
        <v>1</v>
      </c>
      <c r="K34" s="26" t="s">
        <v>121</v>
      </c>
    </row>
    <row r="35" customFormat="false" ht="12.75" hidden="false" customHeight="false" outlineLevel="0" collapsed="false">
      <c r="A35" s="15" t="s">
        <v>107</v>
      </c>
      <c r="B35" s="16"/>
      <c r="C35" s="24" t="n">
        <v>0</v>
      </c>
      <c r="D35" s="15" t="n">
        <v>0</v>
      </c>
      <c r="E35" s="23" t="s">
        <v>108</v>
      </c>
      <c r="G35" s="20"/>
      <c r="H35" s="15" t="n">
        <v>2</v>
      </c>
      <c r="I35" s="21" t="n">
        <v>0</v>
      </c>
      <c r="J35" s="22" t="n">
        <v>0</v>
      </c>
      <c r="K35" s="26" t="s">
        <v>124</v>
      </c>
    </row>
    <row r="36" customFormat="false" ht="12.75" hidden="false" customHeight="false" outlineLevel="0" collapsed="false">
      <c r="A36" s="15" t="s">
        <v>111</v>
      </c>
      <c r="B36" s="16"/>
      <c r="C36" s="24" t="n">
        <v>323</v>
      </c>
      <c r="D36" s="15" t="n">
        <v>323</v>
      </c>
      <c r="E36" s="23" t="s">
        <v>112</v>
      </c>
      <c r="G36" s="20" t="s">
        <v>126</v>
      </c>
      <c r="H36" s="15"/>
      <c r="I36" s="21" t="n">
        <v>100</v>
      </c>
      <c r="J36" s="22" t="n">
        <v>100</v>
      </c>
      <c r="K36" s="26" t="s">
        <v>127</v>
      </c>
    </row>
    <row r="37" customFormat="false" ht="12.75" hidden="false" customHeight="false" outlineLevel="0" collapsed="false">
      <c r="A37" s="15" t="s">
        <v>115</v>
      </c>
      <c r="B37" s="16"/>
      <c r="C37" s="24" t="n">
        <v>323</v>
      </c>
      <c r="D37" s="15" t="n">
        <v>323</v>
      </c>
      <c r="E37" s="23" t="s">
        <v>116</v>
      </c>
      <c r="G37" s="20" t="s">
        <v>129</v>
      </c>
      <c r="H37" s="15" t="n">
        <v>0</v>
      </c>
      <c r="I37" s="21" t="n">
        <f aca="false">IF($C$29=0,IF($C$24=0,IF($C$22=0,IF($C$23=0,0,2),IF($C$23=0,1,3)),IF(AND($C$23=0,$C$22=0),4,"Invalid")),IF($C$24=0,IF($C$22=0,IF($C$23=0,5,7),IF($C$23=0,6,8)),IF(AND($C$23=0,$C$22=0),9,"Invalid")))</f>
        <v>0</v>
      </c>
      <c r="J37" s="22" t="n">
        <v>0</v>
      </c>
      <c r="K37" s="23" t="s">
        <v>290</v>
      </c>
    </row>
    <row r="38" customFormat="false" ht="12.75" hidden="false" customHeight="false" outlineLevel="0" collapsed="false">
      <c r="A38" s="15" t="s">
        <v>119</v>
      </c>
      <c r="B38" s="16"/>
      <c r="C38" s="24" t="n">
        <v>2048</v>
      </c>
      <c r="D38" s="15" t="n">
        <v>2048</v>
      </c>
      <c r="E38" s="23" t="s">
        <v>120</v>
      </c>
      <c r="G38" s="20"/>
      <c r="H38" s="15" t="n">
        <v>1</v>
      </c>
      <c r="I38" s="21" t="n">
        <f aca="false">$C$26</f>
        <v>0</v>
      </c>
      <c r="J38" s="22" t="n">
        <v>0</v>
      </c>
      <c r="K38" s="23" t="s">
        <v>291</v>
      </c>
    </row>
    <row r="39" customFormat="false" ht="12.75" hidden="false" customHeight="false" outlineLevel="0" collapsed="false">
      <c r="A39" s="15" t="s">
        <v>122</v>
      </c>
      <c r="B39" s="16"/>
      <c r="C39" s="24" t="n">
        <v>20</v>
      </c>
      <c r="D39" s="15" t="n">
        <v>20</v>
      </c>
      <c r="E39" s="23" t="s">
        <v>123</v>
      </c>
      <c r="G39" s="20"/>
      <c r="H39" s="15" t="n">
        <v>2</v>
      </c>
      <c r="I39" s="21" t="n">
        <f aca="false">$C$13</f>
        <v>0</v>
      </c>
      <c r="J39" s="22" t="n">
        <v>0</v>
      </c>
      <c r="K39" s="23" t="s">
        <v>292</v>
      </c>
    </row>
    <row r="40" customFormat="false" ht="12.75" hidden="false" customHeight="false" outlineLevel="0" collapsed="false">
      <c r="A40" s="15" t="s">
        <v>125</v>
      </c>
      <c r="B40" s="16"/>
      <c r="C40" s="24" t="n">
        <v>200</v>
      </c>
      <c r="D40" s="15" t="n">
        <v>200</v>
      </c>
      <c r="E40" s="23" t="s">
        <v>101</v>
      </c>
      <c r="G40" s="20"/>
      <c r="H40" s="15" t="n">
        <v>3</v>
      </c>
      <c r="I40" s="21" t="n">
        <f aca="false">$C$31</f>
        <v>0</v>
      </c>
      <c r="J40" s="22" t="n">
        <v>0</v>
      </c>
      <c r="K40" s="23" t="s">
        <v>293</v>
      </c>
    </row>
    <row r="41" customFormat="false" ht="12.75" hidden="false" customHeight="false" outlineLevel="0" collapsed="false">
      <c r="A41" s="15" t="s">
        <v>128</v>
      </c>
      <c r="B41" s="16"/>
      <c r="C41" s="24" t="n">
        <v>0</v>
      </c>
      <c r="D41" s="15" t="n">
        <v>0</v>
      </c>
      <c r="E41" s="23" t="s">
        <v>105</v>
      </c>
      <c r="G41" s="20" t="s">
        <v>120</v>
      </c>
      <c r="H41" s="15"/>
      <c r="I41" s="21" t="n">
        <f aca="false">$C$38</f>
        <v>2048</v>
      </c>
      <c r="J41" s="22" t="n">
        <v>16384</v>
      </c>
      <c r="K41" s="23" t="s">
        <v>141</v>
      </c>
    </row>
    <row r="42" customFormat="false" ht="12.75" hidden="false" customHeight="false" outlineLevel="0" collapsed="false">
      <c r="A42" s="15" t="s">
        <v>131</v>
      </c>
      <c r="B42" s="16"/>
      <c r="C42" s="24" t="n">
        <v>0</v>
      </c>
      <c r="D42" s="15" t="n">
        <v>0</v>
      </c>
      <c r="E42" s="23" t="s">
        <v>109</v>
      </c>
      <c r="G42" s="20" t="s">
        <v>144</v>
      </c>
      <c r="H42" s="15"/>
      <c r="I42" s="21" t="n">
        <f aca="false">IF($C$17=0,C61*2048/C45,C61*16384/C45)</f>
        <v>4</v>
      </c>
      <c r="J42" s="22" t="n">
        <v>4</v>
      </c>
      <c r="K42" s="23" t="s">
        <v>294</v>
      </c>
    </row>
    <row r="43" customFormat="false" ht="12.75" hidden="false" customHeight="false" outlineLevel="0" collapsed="false">
      <c r="A43" s="15" t="s">
        <v>133</v>
      </c>
      <c r="B43" s="16"/>
      <c r="C43" s="24" t="n">
        <v>10000</v>
      </c>
      <c r="D43" s="15" t="n">
        <v>10000</v>
      </c>
      <c r="E43" s="23" t="s">
        <v>113</v>
      </c>
      <c r="G43" s="20" t="s">
        <v>148</v>
      </c>
      <c r="H43" s="15"/>
      <c r="I43" s="21" t="n">
        <f aca="false">$C$62</f>
        <v>1</v>
      </c>
      <c r="J43" s="22" t="n">
        <v>1</v>
      </c>
      <c r="K43" s="23" t="s">
        <v>295</v>
      </c>
    </row>
    <row r="44" customFormat="false" ht="12.75" hidden="false" customHeight="false" outlineLevel="0" collapsed="false">
      <c r="A44" s="15" t="s">
        <v>136</v>
      </c>
      <c r="B44" s="16"/>
      <c r="C44" s="24" t="n">
        <v>500</v>
      </c>
      <c r="D44" s="15" t="n">
        <v>500</v>
      </c>
      <c r="E44" s="23" t="s">
        <v>137</v>
      </c>
      <c r="G44" s="20" t="s">
        <v>151</v>
      </c>
      <c r="H44" s="15"/>
      <c r="I44" s="21" t="n">
        <f aca="false">$C$63*10</f>
        <v>0</v>
      </c>
      <c r="J44" s="22" t="n">
        <v>0</v>
      </c>
      <c r="K44" s="23" t="s">
        <v>296</v>
      </c>
    </row>
    <row r="45" customFormat="false" ht="12.75" hidden="false" customHeight="false" outlineLevel="0" collapsed="false">
      <c r="A45" s="15" t="s">
        <v>139</v>
      </c>
      <c r="B45" s="16"/>
      <c r="C45" s="24" t="n">
        <v>2048</v>
      </c>
      <c r="D45" s="15" t="n">
        <v>2048</v>
      </c>
      <c r="E45" s="26" t="s">
        <v>140</v>
      </c>
      <c r="G45" s="20" t="s">
        <v>155</v>
      </c>
      <c r="H45" s="15"/>
      <c r="I45" s="21" t="n">
        <v>65535</v>
      </c>
      <c r="J45" s="22" t="n">
        <v>65535</v>
      </c>
      <c r="K45" s="26" t="s">
        <v>156</v>
      </c>
    </row>
    <row r="46" customFormat="false" ht="12.75" hidden="false" customHeight="false" outlineLevel="0" collapsed="false">
      <c r="A46" s="15" t="s">
        <v>142</v>
      </c>
      <c r="B46" s="16"/>
      <c r="C46" s="24" t="n">
        <v>0</v>
      </c>
      <c r="D46" s="15" t="n">
        <v>0</v>
      </c>
      <c r="E46" s="23" t="s">
        <v>143</v>
      </c>
      <c r="G46" s="20" t="s">
        <v>159</v>
      </c>
      <c r="H46" s="15" t="n">
        <v>0</v>
      </c>
      <c r="I46" s="21" t="n">
        <v>0</v>
      </c>
      <c r="J46" s="22" t="n">
        <v>0</v>
      </c>
      <c r="K46" s="26" t="s">
        <v>160</v>
      </c>
    </row>
    <row r="47" customFormat="false" ht="12.75" hidden="false" customHeight="false" outlineLevel="0" collapsed="false">
      <c r="A47" s="15" t="s">
        <v>153</v>
      </c>
      <c r="B47" s="16"/>
      <c r="C47" s="24" t="n">
        <v>100</v>
      </c>
      <c r="D47" s="15" t="n">
        <v>100</v>
      </c>
      <c r="E47" s="23" t="s">
        <v>154</v>
      </c>
      <c r="G47" s="20"/>
      <c r="H47" s="15" t="n">
        <v>1</v>
      </c>
      <c r="I47" s="21" t="n">
        <v>0</v>
      </c>
      <c r="J47" s="22" t="n">
        <v>0</v>
      </c>
      <c r="K47" s="26" t="s">
        <v>163</v>
      </c>
    </row>
    <row r="48" customFormat="false" ht="12.75" hidden="false" customHeight="false" outlineLevel="0" collapsed="false">
      <c r="A48" s="15" t="s">
        <v>157</v>
      </c>
      <c r="B48" s="16"/>
      <c r="C48" s="24" t="n">
        <v>50</v>
      </c>
      <c r="D48" s="15" t="n">
        <v>50</v>
      </c>
      <c r="E48" s="23" t="s">
        <v>158</v>
      </c>
      <c r="G48" s="20" t="s">
        <v>166</v>
      </c>
      <c r="H48" s="15"/>
      <c r="I48" s="21" t="n">
        <v>0</v>
      </c>
      <c r="J48" s="22" t="n">
        <v>0</v>
      </c>
      <c r="K48" s="26" t="s">
        <v>167</v>
      </c>
    </row>
    <row r="49" customFormat="false" ht="12.75" hidden="false" customHeight="false" outlineLevel="0" collapsed="false">
      <c r="A49" s="15" t="s">
        <v>161</v>
      </c>
      <c r="B49" s="16"/>
      <c r="C49" s="24" t="n">
        <v>4</v>
      </c>
      <c r="D49" s="15" t="n">
        <v>4</v>
      </c>
      <c r="E49" s="23" t="s">
        <v>162</v>
      </c>
      <c r="G49" s="20" t="s">
        <v>95</v>
      </c>
      <c r="H49" s="15"/>
      <c r="I49" s="21" t="n">
        <v>600</v>
      </c>
      <c r="J49" s="22" t="n">
        <v>600</v>
      </c>
      <c r="K49" s="26" t="s">
        <v>297</v>
      </c>
    </row>
    <row r="50" customFormat="false" ht="12.75" hidden="false" customHeight="false" outlineLevel="0" collapsed="false">
      <c r="A50" s="15" t="s">
        <v>164</v>
      </c>
      <c r="B50" s="16"/>
      <c r="C50" s="24" t="n">
        <v>100</v>
      </c>
      <c r="D50" s="15" t="n">
        <v>100</v>
      </c>
      <c r="E50" s="23" t="s">
        <v>165</v>
      </c>
      <c r="G50" s="20" t="s">
        <v>172</v>
      </c>
      <c r="H50" s="15"/>
      <c r="I50" s="21" t="n">
        <f aca="false">$C$57</f>
        <v>100</v>
      </c>
      <c r="J50" s="22" t="n">
        <v>100</v>
      </c>
      <c r="K50" s="23" t="s">
        <v>173</v>
      </c>
    </row>
    <row r="51" customFormat="false" ht="12.75" hidden="false" customHeight="false" outlineLevel="0" collapsed="false">
      <c r="A51" s="15" t="s">
        <v>168</v>
      </c>
      <c r="B51" s="16"/>
      <c r="C51" s="24" t="n">
        <v>100</v>
      </c>
      <c r="D51" s="15" t="n">
        <v>100</v>
      </c>
      <c r="E51" s="23" t="s">
        <v>169</v>
      </c>
      <c r="G51" s="20" t="s">
        <v>175</v>
      </c>
      <c r="H51" s="15"/>
      <c r="I51" s="21" t="n">
        <f aca="false">$C$58</f>
        <v>200</v>
      </c>
      <c r="J51" s="22" t="n">
        <v>200</v>
      </c>
      <c r="K51" s="23" t="s">
        <v>176</v>
      </c>
    </row>
    <row r="52" customFormat="false" ht="12.75" hidden="false" customHeight="false" outlineLevel="0" collapsed="false">
      <c r="A52" s="15" t="s">
        <v>171</v>
      </c>
      <c r="B52" s="16"/>
      <c r="C52" s="24" t="n">
        <v>40</v>
      </c>
      <c r="D52" s="15" t="n">
        <v>40</v>
      </c>
      <c r="E52" s="23" t="s">
        <v>68</v>
      </c>
      <c r="G52" s="20" t="s">
        <v>178</v>
      </c>
      <c r="H52" s="15"/>
      <c r="I52" s="21" t="n">
        <f aca="false">$C$59</f>
        <v>300</v>
      </c>
      <c r="J52" s="22" t="n">
        <v>300</v>
      </c>
      <c r="K52" s="23" t="s">
        <v>179</v>
      </c>
    </row>
    <row r="53" customFormat="false" ht="12.75" hidden="false" customHeight="false" outlineLevel="0" collapsed="false">
      <c r="A53" s="15" t="s">
        <v>298</v>
      </c>
      <c r="B53" s="16"/>
      <c r="C53" s="24" t="n">
        <v>7</v>
      </c>
      <c r="D53" s="15" t="n">
        <v>7</v>
      </c>
      <c r="E53" s="23" t="s">
        <v>208</v>
      </c>
      <c r="G53" s="20" t="s">
        <v>137</v>
      </c>
      <c r="H53" s="15"/>
      <c r="I53" s="21" t="n">
        <f aca="false">$C$44</f>
        <v>500</v>
      </c>
      <c r="J53" s="22" t="n">
        <v>500</v>
      </c>
      <c r="K53" s="23" t="s">
        <v>181</v>
      </c>
    </row>
    <row r="54" customFormat="false" ht="12.75" hidden="false" customHeight="false" outlineLevel="0" collapsed="false">
      <c r="A54" s="15" t="s">
        <v>299</v>
      </c>
      <c r="B54" s="16"/>
      <c r="C54" s="24" t="n">
        <v>0</v>
      </c>
      <c r="D54" s="15" t="n">
        <v>0</v>
      </c>
      <c r="E54" s="23" t="s">
        <v>85</v>
      </c>
      <c r="G54" s="20" t="s">
        <v>108</v>
      </c>
      <c r="H54" s="15"/>
      <c r="I54" s="21" t="n">
        <f aca="false">ROUND($C$35*4500/5000,0)</f>
        <v>0</v>
      </c>
      <c r="J54" s="22" t="n">
        <v>0</v>
      </c>
      <c r="K54" s="23" t="s">
        <v>184</v>
      </c>
    </row>
    <row r="55" customFormat="false" ht="12.75" hidden="false" customHeight="false" outlineLevel="0" collapsed="false">
      <c r="A55" s="15" t="s">
        <v>300</v>
      </c>
      <c r="B55" s="16"/>
      <c r="C55" s="24" t="n">
        <v>0</v>
      </c>
      <c r="D55" s="15" t="n">
        <v>0</v>
      </c>
      <c r="E55" s="23" t="s">
        <v>90</v>
      </c>
      <c r="G55" s="20" t="s">
        <v>186</v>
      </c>
      <c r="H55" s="15"/>
      <c r="I55" s="21" t="n">
        <f aca="false">ROUND($C$60*4500/5000,0)</f>
        <v>0</v>
      </c>
      <c r="J55" s="22" t="n">
        <v>0</v>
      </c>
      <c r="K55" s="23" t="s">
        <v>187</v>
      </c>
    </row>
    <row r="56" customFormat="false" ht="12.75" hidden="false" customHeight="false" outlineLevel="0" collapsed="false">
      <c r="A56" s="15" t="s">
        <v>301</v>
      </c>
      <c r="B56" s="16"/>
      <c r="C56" s="24" t="n">
        <v>1024</v>
      </c>
      <c r="D56" s="15" t="n">
        <v>1024</v>
      </c>
      <c r="E56" s="23" t="s">
        <v>215</v>
      </c>
      <c r="G56" s="20" t="s">
        <v>190</v>
      </c>
      <c r="H56" s="15"/>
      <c r="I56" s="21" t="n">
        <v>40</v>
      </c>
      <c r="J56" s="22" t="n">
        <v>40</v>
      </c>
      <c r="K56" s="26" t="s">
        <v>191</v>
      </c>
    </row>
    <row r="57" customFormat="false" ht="12.75" hidden="false" customHeight="false" outlineLevel="0" collapsed="false">
      <c r="A57" s="15" t="s">
        <v>174</v>
      </c>
      <c r="B57" s="16"/>
      <c r="C57" s="24" t="n">
        <v>100</v>
      </c>
      <c r="D57" s="15" t="n">
        <v>100</v>
      </c>
      <c r="E57" s="23" t="s">
        <v>172</v>
      </c>
      <c r="G57" s="20" t="s">
        <v>194</v>
      </c>
      <c r="H57" s="15"/>
      <c r="I57" s="21" t="n">
        <v>0</v>
      </c>
      <c r="J57" s="22" t="n">
        <v>0</v>
      </c>
      <c r="K57" s="26" t="s">
        <v>195</v>
      </c>
    </row>
    <row r="58" customFormat="false" ht="12.75" hidden="false" customHeight="false" outlineLevel="0" collapsed="false">
      <c r="A58" s="15" t="s">
        <v>177</v>
      </c>
      <c r="B58" s="16"/>
      <c r="C58" s="24" t="n">
        <v>200</v>
      </c>
      <c r="D58" s="15" t="n">
        <v>200</v>
      </c>
      <c r="E58" s="23" t="s">
        <v>175</v>
      </c>
      <c r="G58" s="20" t="s">
        <v>147</v>
      </c>
      <c r="H58" s="15"/>
      <c r="I58" s="21" t="n">
        <v>30</v>
      </c>
      <c r="J58" s="22" t="n">
        <v>30</v>
      </c>
      <c r="K58" s="26" t="s">
        <v>302</v>
      </c>
    </row>
    <row r="59" customFormat="false" ht="12.75" hidden="false" customHeight="false" outlineLevel="0" collapsed="false">
      <c r="A59" s="15" t="s">
        <v>180</v>
      </c>
      <c r="B59" s="16"/>
      <c r="C59" s="24" t="n">
        <v>300</v>
      </c>
      <c r="D59" s="15" t="n">
        <v>300</v>
      </c>
      <c r="E59" s="23" t="s">
        <v>178</v>
      </c>
      <c r="G59" s="20" t="s">
        <v>162</v>
      </c>
      <c r="H59" s="15"/>
      <c r="I59" s="21" t="n">
        <f aca="false">$C$49*10</f>
        <v>40</v>
      </c>
      <c r="J59" s="22" t="n">
        <v>100</v>
      </c>
      <c r="K59" s="23" t="s">
        <v>197</v>
      </c>
    </row>
    <row r="60" customFormat="false" ht="12.75" hidden="false" customHeight="false" outlineLevel="0" collapsed="false">
      <c r="A60" s="15" t="s">
        <v>185</v>
      </c>
      <c r="B60" s="16"/>
      <c r="C60" s="24" t="n">
        <v>0</v>
      </c>
      <c r="D60" s="15" t="n">
        <v>0</v>
      </c>
      <c r="E60" s="23" t="s">
        <v>186</v>
      </c>
      <c r="G60" s="20" t="s">
        <v>112</v>
      </c>
      <c r="H60" s="15"/>
      <c r="I60" s="21" t="n">
        <f aca="false">$C$36</f>
        <v>323</v>
      </c>
      <c r="J60" s="22" t="n">
        <v>800</v>
      </c>
      <c r="K60" s="23" t="s">
        <v>198</v>
      </c>
    </row>
    <row r="61" customFormat="false" ht="12.75" hidden="false" customHeight="false" outlineLevel="0" collapsed="false">
      <c r="A61" s="15" t="s">
        <v>303</v>
      </c>
      <c r="B61" s="16"/>
      <c r="C61" s="24" t="n">
        <v>4</v>
      </c>
      <c r="D61" s="15" t="n">
        <v>4</v>
      </c>
      <c r="E61" s="23" t="s">
        <v>144</v>
      </c>
      <c r="G61" s="20" t="s">
        <v>116</v>
      </c>
      <c r="H61" s="15"/>
      <c r="I61" s="21" t="n">
        <f aca="false">$C$37</f>
        <v>323</v>
      </c>
      <c r="J61" s="22" t="n">
        <v>800</v>
      </c>
      <c r="K61" s="23" t="s">
        <v>199</v>
      </c>
    </row>
    <row r="62" customFormat="false" ht="12.75" hidden="false" customHeight="false" outlineLevel="0" collapsed="false">
      <c r="A62" s="15" t="s">
        <v>304</v>
      </c>
      <c r="B62" s="16"/>
      <c r="C62" s="24" t="n">
        <v>1</v>
      </c>
      <c r="D62" s="15" t="n">
        <v>1</v>
      </c>
      <c r="E62" s="23" t="s">
        <v>148</v>
      </c>
      <c r="G62" s="20" t="s">
        <v>165</v>
      </c>
      <c r="H62" s="15"/>
      <c r="I62" s="21" t="n">
        <f aca="false">$C$50</f>
        <v>100</v>
      </c>
      <c r="J62" s="22" t="n">
        <v>100</v>
      </c>
      <c r="K62" s="23" t="s">
        <v>200</v>
      </c>
    </row>
    <row r="63" customFormat="false" ht="12.75" hidden="false" customHeight="false" outlineLevel="0" collapsed="false">
      <c r="A63" s="15" t="s">
        <v>305</v>
      </c>
      <c r="B63" s="16"/>
      <c r="C63" s="24" t="n">
        <v>0</v>
      </c>
      <c r="D63" s="15" t="n">
        <v>0</v>
      </c>
      <c r="E63" s="23" t="s">
        <v>151</v>
      </c>
      <c r="G63" s="20" t="s">
        <v>169</v>
      </c>
      <c r="H63" s="15"/>
      <c r="I63" s="21" t="n">
        <f aca="false">$C$51</f>
        <v>100</v>
      </c>
      <c r="J63" s="22" t="n">
        <v>100</v>
      </c>
      <c r="K63" s="23" t="s">
        <v>201</v>
      </c>
    </row>
    <row r="64" customFormat="false" ht="12.75" hidden="false" customHeight="false" outlineLevel="0" collapsed="false">
      <c r="A64" s="15" t="s">
        <v>306</v>
      </c>
      <c r="B64" s="16"/>
      <c r="C64" s="24" t="n">
        <v>0</v>
      </c>
      <c r="D64" s="15" t="n">
        <v>0</v>
      </c>
      <c r="E64" s="23" t="s">
        <v>92</v>
      </c>
      <c r="G64" s="20" t="s">
        <v>104</v>
      </c>
      <c r="H64" s="15"/>
      <c r="I64" s="21" t="n">
        <f aca="false">$C$34</f>
        <v>323</v>
      </c>
      <c r="J64" s="22" t="n">
        <v>800</v>
      </c>
      <c r="K64" s="23" t="s">
        <v>202</v>
      </c>
    </row>
    <row r="65" customFormat="false" ht="12.75" hidden="false" customHeight="false" outlineLevel="0" collapsed="false">
      <c r="A65" s="15" t="s">
        <v>188</v>
      </c>
      <c r="B65" s="16"/>
      <c r="C65" s="24" t="n">
        <v>0</v>
      </c>
      <c r="D65" s="15" t="n">
        <v>0</v>
      </c>
      <c r="E65" s="26" t="s">
        <v>189</v>
      </c>
      <c r="G65" s="20" t="s">
        <v>150</v>
      </c>
      <c r="H65" s="15"/>
      <c r="I65" s="21" t="n">
        <v>10000</v>
      </c>
      <c r="J65" s="22" t="n">
        <v>10000</v>
      </c>
      <c r="K65" s="26" t="s">
        <v>307</v>
      </c>
    </row>
    <row r="66" customFormat="false" ht="12.75" hidden="false" customHeight="false" outlineLevel="0" collapsed="false">
      <c r="A66" s="10" t="s">
        <v>192</v>
      </c>
      <c r="B66" s="11"/>
      <c r="C66" s="27" t="n">
        <v>0</v>
      </c>
      <c r="D66" s="10" t="n">
        <v>0</v>
      </c>
      <c r="E66" s="23" t="s">
        <v>193</v>
      </c>
      <c r="G66" s="20" t="s">
        <v>204</v>
      </c>
      <c r="H66" s="15" t="n">
        <v>0</v>
      </c>
      <c r="I66" s="21" t="n">
        <v>0</v>
      </c>
      <c r="J66" s="22" t="n">
        <v>0</v>
      </c>
      <c r="K66" s="26" t="s">
        <v>205</v>
      </c>
    </row>
    <row r="67" customFormat="false" ht="12.75" hidden="false" customHeight="false" outlineLevel="0" collapsed="false">
      <c r="G67" s="20" t="s">
        <v>206</v>
      </c>
      <c r="H67" s="15"/>
      <c r="I67" s="21" t="n">
        <v>2000</v>
      </c>
      <c r="J67" s="22" t="n">
        <v>2000</v>
      </c>
      <c r="K67" s="26" t="s">
        <v>207</v>
      </c>
    </row>
    <row r="68" customFormat="false" ht="12.75" hidden="false" customHeight="false" outlineLevel="0" collapsed="false">
      <c r="G68" s="20" t="s">
        <v>208</v>
      </c>
      <c r="H68" s="15"/>
      <c r="I68" s="21" t="n">
        <f aca="false">$C$53</f>
        <v>7</v>
      </c>
      <c r="J68" s="22" t="n">
        <v>7</v>
      </c>
      <c r="K68" s="23" t="s">
        <v>308</v>
      </c>
    </row>
    <row r="69" customFormat="false" ht="12.75" hidden="false" customHeight="false" outlineLevel="0" collapsed="false">
      <c r="G69" s="20" t="s">
        <v>134</v>
      </c>
      <c r="H69" s="15"/>
      <c r="I69" s="21" t="n">
        <v>10</v>
      </c>
      <c r="J69" s="22" t="n">
        <v>10</v>
      </c>
      <c r="K69" s="26" t="s">
        <v>309</v>
      </c>
    </row>
    <row r="70" customFormat="false" ht="12.75" hidden="false" customHeight="false" outlineLevel="0" collapsed="false">
      <c r="G70" s="20" t="s">
        <v>123</v>
      </c>
      <c r="H70" s="15"/>
      <c r="I70" s="21" t="n">
        <f aca="false">$C$39</f>
        <v>20</v>
      </c>
      <c r="J70" s="22" t="n">
        <v>20</v>
      </c>
      <c r="K70" s="23" t="s">
        <v>211</v>
      </c>
    </row>
    <row r="71" customFormat="false" ht="12.75" hidden="false" customHeight="false" outlineLevel="0" collapsed="false">
      <c r="B71" s="7"/>
      <c r="G71" s="20" t="s">
        <v>183</v>
      </c>
      <c r="H71" s="15"/>
      <c r="I71" s="21" t="n">
        <v>10</v>
      </c>
      <c r="J71" s="22" t="n">
        <v>10</v>
      </c>
      <c r="K71" s="26" t="s">
        <v>310</v>
      </c>
    </row>
    <row r="72" customFormat="false" ht="12.75" hidden="false" customHeight="false" outlineLevel="0" collapsed="false">
      <c r="B72" s="7"/>
      <c r="G72" s="20" t="s">
        <v>213</v>
      </c>
      <c r="H72" s="15"/>
      <c r="I72" s="21" t="n">
        <v>7</v>
      </c>
      <c r="J72" s="22" t="n">
        <v>7</v>
      </c>
      <c r="K72" s="26" t="s">
        <v>214</v>
      </c>
    </row>
    <row r="73" customFormat="false" ht="12.75" hidden="false" customHeight="false" outlineLevel="0" collapsed="false">
      <c r="B73" s="7"/>
      <c r="G73" s="20" t="s">
        <v>215</v>
      </c>
      <c r="H73" s="15"/>
      <c r="I73" s="21" t="n">
        <f aca="false">$C$56</f>
        <v>1024</v>
      </c>
      <c r="J73" s="22" t="n">
        <v>1024</v>
      </c>
      <c r="K73" s="23" t="s">
        <v>311</v>
      </c>
    </row>
    <row r="74" customFormat="false" ht="12.75" hidden="false" customHeight="false" outlineLevel="0" collapsed="false">
      <c r="B74" s="7"/>
      <c r="G74" s="20" t="s">
        <v>143</v>
      </c>
      <c r="H74" s="15"/>
      <c r="I74" s="21" t="n">
        <f aca="false">$C$46</f>
        <v>0</v>
      </c>
      <c r="J74" s="22" t="n">
        <v>0</v>
      </c>
      <c r="K74" s="23" t="s">
        <v>217</v>
      </c>
    </row>
    <row r="75" customFormat="false" ht="12.75" hidden="false" customHeight="false" outlineLevel="0" collapsed="false">
      <c r="B75" s="7"/>
      <c r="G75" s="20" t="s">
        <v>154</v>
      </c>
      <c r="H75" s="15"/>
      <c r="I75" s="21" t="n">
        <f aca="false">$C$47</f>
        <v>100</v>
      </c>
      <c r="J75" s="22" t="n">
        <v>100</v>
      </c>
      <c r="K75" s="23" t="s">
        <v>218</v>
      </c>
    </row>
    <row r="76" customFormat="false" ht="12.75" hidden="false" customHeight="false" outlineLevel="0" collapsed="false">
      <c r="B76" s="7"/>
      <c r="G76" s="20" t="s">
        <v>158</v>
      </c>
      <c r="H76" s="15"/>
      <c r="I76" s="21" t="n">
        <f aca="false">$C$48</f>
        <v>50</v>
      </c>
      <c r="J76" s="22" t="n">
        <v>50</v>
      </c>
      <c r="K76" s="23" t="s">
        <v>219</v>
      </c>
    </row>
    <row r="77" customFormat="false" ht="12.75" hidden="false" customHeight="false" outlineLevel="0" collapsed="false">
      <c r="B77" s="7"/>
      <c r="G77" s="20" t="s">
        <v>220</v>
      </c>
      <c r="H77" s="15"/>
      <c r="I77" s="21" t="n">
        <v>20</v>
      </c>
      <c r="J77" s="22" t="n">
        <v>20</v>
      </c>
      <c r="K77" s="26" t="s">
        <v>221</v>
      </c>
    </row>
    <row r="78" customFormat="false" ht="12.75" hidden="false" customHeight="false" outlineLevel="0" collapsed="false">
      <c r="B78" s="7"/>
      <c r="G78" s="20" t="s">
        <v>222</v>
      </c>
      <c r="H78" s="15" t="n">
        <v>0</v>
      </c>
      <c r="I78" s="21" t="n">
        <v>0</v>
      </c>
      <c r="J78" s="22" t="n">
        <v>0</v>
      </c>
      <c r="K78" s="26" t="s">
        <v>223</v>
      </c>
    </row>
    <row r="79" customFormat="false" ht="12.75" hidden="false" customHeight="false" outlineLevel="0" collapsed="false">
      <c r="B79" s="7"/>
      <c r="G79" s="20"/>
      <c r="H79" s="15" t="n">
        <v>1</v>
      </c>
      <c r="I79" s="21" t="n">
        <f aca="false">IF($C$4=0,0,7)</f>
        <v>0</v>
      </c>
      <c r="J79" s="22" t="n">
        <v>0</v>
      </c>
      <c r="K79" s="23" t="s">
        <v>224</v>
      </c>
    </row>
    <row r="80" customFormat="false" ht="12.75" hidden="false" customHeight="false" outlineLevel="0" collapsed="false">
      <c r="B80" s="7"/>
      <c r="G80" s="20"/>
      <c r="H80" s="15" t="n">
        <v>2</v>
      </c>
      <c r="I80" s="21" t="n">
        <v>1</v>
      </c>
      <c r="J80" s="22" t="n">
        <v>1</v>
      </c>
      <c r="K80" s="26" t="s">
        <v>225</v>
      </c>
    </row>
    <row r="81" customFormat="false" ht="12.75" hidden="false" customHeight="false" outlineLevel="0" collapsed="false">
      <c r="B81" s="7"/>
      <c r="G81" s="20"/>
      <c r="H81" s="15" t="n">
        <v>3</v>
      </c>
      <c r="I81" s="21" t="n">
        <f aca="false">IF($C$5=0,2,8)</f>
        <v>2</v>
      </c>
      <c r="J81" s="22" t="n">
        <v>2</v>
      </c>
      <c r="K81" s="23" t="s">
        <v>226</v>
      </c>
    </row>
    <row r="82" customFormat="false" ht="12.75" hidden="false" customHeight="false" outlineLevel="0" collapsed="false">
      <c r="B82" s="7"/>
      <c r="G82" s="20" t="s">
        <v>227</v>
      </c>
      <c r="H82" s="15" t="n">
        <v>0</v>
      </c>
      <c r="I82" s="21" t="n">
        <f aca="false">IF($C$6=0,3,8)</f>
        <v>3</v>
      </c>
      <c r="J82" s="22" t="n">
        <v>3</v>
      </c>
      <c r="K82" s="23" t="s">
        <v>228</v>
      </c>
    </row>
    <row r="83" customFormat="false" ht="12.75" hidden="false" customHeight="false" outlineLevel="0" collapsed="false">
      <c r="B83" s="7"/>
      <c r="G83" s="20"/>
      <c r="H83" s="15" t="n">
        <v>1</v>
      </c>
      <c r="I83" s="21" t="n">
        <v>4</v>
      </c>
      <c r="J83" s="22" t="n">
        <v>4</v>
      </c>
      <c r="K83" s="26" t="s">
        <v>229</v>
      </c>
    </row>
    <row r="84" customFormat="false" ht="12.75" hidden="false" customHeight="false" outlineLevel="0" collapsed="false">
      <c r="B84" s="7"/>
      <c r="G84" s="20"/>
      <c r="H84" s="15" t="n">
        <v>2</v>
      </c>
      <c r="I84" s="21" t="n">
        <v>5</v>
      </c>
      <c r="J84" s="22" t="n">
        <v>5</v>
      </c>
      <c r="K84" s="26" t="s">
        <v>230</v>
      </c>
    </row>
    <row r="85" customFormat="false" ht="12.75" hidden="false" customHeight="false" outlineLevel="0" collapsed="false">
      <c r="B85" s="7"/>
      <c r="G85" s="20"/>
      <c r="H85" s="15" t="n">
        <v>3</v>
      </c>
      <c r="I85" s="21" t="n">
        <v>6</v>
      </c>
      <c r="J85" s="22" t="n">
        <v>6</v>
      </c>
      <c r="K85" s="26" t="s">
        <v>231</v>
      </c>
    </row>
    <row r="86" customFormat="false" ht="12.75" hidden="false" customHeight="false" outlineLevel="0" collapsed="false">
      <c r="B86" s="7"/>
      <c r="G86" s="20" t="s">
        <v>232</v>
      </c>
      <c r="H86" s="15" t="n">
        <v>0</v>
      </c>
      <c r="I86" s="21" t="n">
        <v>8</v>
      </c>
      <c r="J86" s="22" t="n">
        <v>8</v>
      </c>
      <c r="K86" s="26" t="s">
        <v>233</v>
      </c>
    </row>
    <row r="87" customFormat="false" ht="12.75" hidden="false" customHeight="false" outlineLevel="0" collapsed="false">
      <c r="B87" s="7"/>
      <c r="G87" s="20"/>
      <c r="H87" s="15" t="n">
        <v>1</v>
      </c>
      <c r="I87" s="21" t="n">
        <v>8</v>
      </c>
      <c r="J87" s="22" t="n">
        <v>8</v>
      </c>
      <c r="K87" s="26" t="s">
        <v>234</v>
      </c>
    </row>
    <row r="88" customFormat="false" ht="12.75" hidden="false" customHeight="false" outlineLevel="0" collapsed="false">
      <c r="B88" s="7"/>
      <c r="G88" s="20"/>
      <c r="H88" s="15" t="n">
        <v>2</v>
      </c>
      <c r="I88" s="21" t="n">
        <v>8</v>
      </c>
      <c r="J88" s="22" t="n">
        <v>8</v>
      </c>
      <c r="K88" s="26" t="s">
        <v>235</v>
      </c>
    </row>
    <row r="89" customFormat="false" ht="12.75" hidden="false" customHeight="false" outlineLevel="0" collapsed="false">
      <c r="B89" s="7"/>
      <c r="G89" s="20"/>
      <c r="H89" s="15" t="n">
        <v>3</v>
      </c>
      <c r="I89" s="21" t="n">
        <v>8</v>
      </c>
      <c r="J89" s="22" t="n">
        <v>8</v>
      </c>
      <c r="K89" s="26" t="s">
        <v>236</v>
      </c>
    </row>
    <row r="90" customFormat="false" ht="12.75" hidden="false" customHeight="false" outlineLevel="0" collapsed="false">
      <c r="B90" s="7"/>
      <c r="G90" s="20" t="s">
        <v>237</v>
      </c>
      <c r="H90" s="15" t="n">
        <v>0</v>
      </c>
      <c r="I90" s="21" t="n">
        <v>8</v>
      </c>
      <c r="J90" s="22" t="n">
        <v>8</v>
      </c>
      <c r="K90" s="26" t="s">
        <v>238</v>
      </c>
    </row>
    <row r="91" customFormat="false" ht="12.75" hidden="false" customHeight="false" outlineLevel="0" collapsed="false">
      <c r="B91" s="7"/>
      <c r="G91" s="20"/>
      <c r="H91" s="15" t="n">
        <v>1</v>
      </c>
      <c r="I91" s="21" t="n">
        <v>8</v>
      </c>
      <c r="J91" s="22" t="n">
        <v>8</v>
      </c>
      <c r="K91" s="26" t="s">
        <v>239</v>
      </c>
    </row>
    <row r="92" customFormat="false" ht="12.75" hidden="false" customHeight="false" outlineLevel="0" collapsed="false">
      <c r="B92" s="7"/>
      <c r="G92" s="20"/>
      <c r="H92" s="15" t="n">
        <v>2</v>
      </c>
      <c r="I92" s="21" t="n">
        <v>8</v>
      </c>
      <c r="J92" s="22" t="n">
        <v>8</v>
      </c>
      <c r="K92" s="26" t="s">
        <v>240</v>
      </c>
    </row>
    <row r="93" customFormat="false" ht="12.75" hidden="false" customHeight="false" outlineLevel="0" collapsed="false">
      <c r="B93" s="7"/>
      <c r="G93" s="20" t="s">
        <v>241</v>
      </c>
      <c r="H93" s="15" t="n">
        <v>0</v>
      </c>
      <c r="I93" s="21" t="n">
        <v>1</v>
      </c>
      <c r="J93" s="22" t="n">
        <v>1</v>
      </c>
      <c r="K93" s="23" t="s">
        <v>312</v>
      </c>
    </row>
    <row r="94" customFormat="false" ht="12.75" hidden="false" customHeight="false" outlineLevel="0" collapsed="false">
      <c r="B94" s="7"/>
      <c r="G94" s="20"/>
      <c r="H94" s="15" t="n">
        <v>1</v>
      </c>
      <c r="I94" s="21" t="n">
        <v>0</v>
      </c>
      <c r="J94" s="22" t="n">
        <v>1</v>
      </c>
      <c r="K94" s="26" t="s">
        <v>313</v>
      </c>
    </row>
    <row r="95" customFormat="false" ht="12.75" hidden="false" customHeight="false" outlineLevel="0" collapsed="false">
      <c r="B95" s="7"/>
      <c r="G95" s="20"/>
      <c r="H95" s="15" t="n">
        <v>2</v>
      </c>
      <c r="I95" s="21" t="n">
        <f aca="false">IF($C$7=0,2,0)</f>
        <v>2</v>
      </c>
      <c r="J95" s="22" t="n">
        <v>2</v>
      </c>
      <c r="K95" s="23" t="s">
        <v>244</v>
      </c>
    </row>
    <row r="96" customFormat="false" ht="12.75" hidden="false" customHeight="false" outlineLevel="0" collapsed="false">
      <c r="B96" s="7"/>
      <c r="G96" s="20"/>
      <c r="H96" s="15" t="n">
        <v>3</v>
      </c>
      <c r="I96" s="21" t="n">
        <v>0</v>
      </c>
      <c r="J96" s="22" t="n">
        <v>3</v>
      </c>
      <c r="K96" s="26" t="s">
        <v>245</v>
      </c>
    </row>
    <row r="97" customFormat="false" ht="12.75" hidden="false" customHeight="false" outlineLevel="0" collapsed="false">
      <c r="B97" s="7"/>
      <c r="G97" s="20" t="s">
        <v>246</v>
      </c>
      <c r="H97" s="15" t="n">
        <v>0</v>
      </c>
      <c r="I97" s="21" t="n">
        <f aca="false">IF($C$7=1,2,0)</f>
        <v>0</v>
      </c>
      <c r="J97" s="22" t="n">
        <v>0</v>
      </c>
      <c r="K97" s="23" t="s">
        <v>247</v>
      </c>
    </row>
    <row r="98" customFormat="false" ht="12.75" hidden="false" customHeight="false" outlineLevel="0" collapsed="false">
      <c r="B98" s="7"/>
      <c r="G98" s="20"/>
      <c r="H98" s="15" t="n">
        <v>1</v>
      </c>
      <c r="I98" s="21" t="n">
        <v>0</v>
      </c>
      <c r="J98" s="22" t="n">
        <v>0</v>
      </c>
      <c r="K98" s="26" t="s">
        <v>248</v>
      </c>
    </row>
    <row r="99" customFormat="false" ht="12.75" hidden="false" customHeight="false" outlineLevel="0" collapsed="false">
      <c r="B99" s="7"/>
      <c r="G99" s="20"/>
      <c r="H99" s="15" t="n">
        <v>2</v>
      </c>
      <c r="I99" s="21" t="n">
        <v>3</v>
      </c>
      <c r="J99" s="22" t="n">
        <v>0</v>
      </c>
      <c r="K99" s="23" t="s">
        <v>249</v>
      </c>
    </row>
    <row r="100" customFormat="false" ht="12.75" hidden="false" customHeight="false" outlineLevel="0" collapsed="false">
      <c r="B100" s="7"/>
      <c r="G100" s="20"/>
      <c r="H100" s="15" t="n">
        <v>3</v>
      </c>
      <c r="I100" s="21" t="n">
        <v>0</v>
      </c>
      <c r="J100" s="22" t="n">
        <v>0</v>
      </c>
      <c r="K100" s="26" t="s">
        <v>250</v>
      </c>
    </row>
    <row r="101" customFormat="false" ht="12.75" hidden="false" customHeight="false" outlineLevel="0" collapsed="false">
      <c r="B101" s="7"/>
      <c r="G101" s="20" t="s">
        <v>251</v>
      </c>
      <c r="H101" s="15" t="n">
        <v>0</v>
      </c>
      <c r="I101" s="21" t="n">
        <v>0</v>
      </c>
      <c r="J101" s="22" t="n">
        <v>0</v>
      </c>
      <c r="K101" s="26" t="s">
        <v>252</v>
      </c>
    </row>
    <row r="102" customFormat="false" ht="12.75" hidden="false" customHeight="false" outlineLevel="0" collapsed="false">
      <c r="B102" s="7"/>
      <c r="G102" s="20" t="s">
        <v>253</v>
      </c>
      <c r="H102" s="15" t="n">
        <v>0</v>
      </c>
      <c r="I102" s="21" t="n">
        <v>0</v>
      </c>
      <c r="J102" s="22" t="n">
        <v>0</v>
      </c>
      <c r="K102" s="26" t="s">
        <v>254</v>
      </c>
    </row>
    <row r="103" customFormat="false" ht="12.75" hidden="false" customHeight="false" outlineLevel="0" collapsed="false">
      <c r="B103" s="7"/>
      <c r="G103" s="20"/>
      <c r="H103" s="15" t="n">
        <v>1</v>
      </c>
      <c r="I103" s="21" t="n">
        <v>0</v>
      </c>
      <c r="J103" s="22" t="n">
        <v>0</v>
      </c>
      <c r="K103" s="26" t="s">
        <v>254</v>
      </c>
    </row>
    <row r="104" customFormat="false" ht="12.75" hidden="false" customHeight="false" outlineLevel="0" collapsed="false">
      <c r="B104" s="7"/>
      <c r="G104" s="20"/>
      <c r="H104" s="15" t="n">
        <v>2</v>
      </c>
      <c r="I104" s="21" t="n">
        <v>0</v>
      </c>
      <c r="J104" s="22" t="n">
        <v>0</v>
      </c>
      <c r="K104" s="26" t="s">
        <v>254</v>
      </c>
    </row>
    <row r="105" customFormat="false" ht="12.75" hidden="false" customHeight="false" outlineLevel="0" collapsed="false">
      <c r="B105" s="7"/>
      <c r="G105" s="12" t="s">
        <v>255</v>
      </c>
      <c r="H105" s="10"/>
      <c r="I105" s="21" t="n">
        <v>0</v>
      </c>
      <c r="J105" s="28" t="n">
        <v>0</v>
      </c>
      <c r="K105" s="26" t="s">
        <v>256</v>
      </c>
    </row>
    <row r="106" customFormat="false" ht="12.75" hidden="false" customHeight="false" outlineLevel="0" collapsed="false">
      <c r="B106" s="7"/>
    </row>
    <row r="107" customFormat="false" ht="12.75" hidden="false" customHeight="false" outlineLevel="0" collapsed="false">
      <c r="B107" s="7"/>
    </row>
    <row r="108" customFormat="false" ht="12.75" hidden="false" customHeight="false" outlineLevel="0" collapsed="false">
      <c r="B108" s="7"/>
    </row>
    <row r="109" customFormat="false" ht="12.75" hidden="false" customHeight="false" outlineLevel="0" collapsed="false">
      <c r="B109" s="7"/>
    </row>
    <row r="110" customFormat="false" ht="12.75" hidden="false" customHeight="false" outlineLevel="0" collapsed="false">
      <c r="B110" s="7"/>
    </row>
    <row r="111" customFormat="false" ht="12.75" hidden="false" customHeight="false" outlineLevel="0" collapsed="false">
      <c r="B111" s="7"/>
    </row>
    <row r="112" customFormat="false" ht="12.75" hidden="false" customHeight="false" outlineLevel="0" collapsed="false">
      <c r="B112" s="7"/>
    </row>
    <row r="113" customFormat="false" ht="12.75" hidden="false" customHeight="false" outlineLevel="0" collapsed="false">
      <c r="B113" s="7"/>
    </row>
    <row r="114" customFormat="false" ht="12.75" hidden="false" customHeight="false" outlineLevel="0" collapsed="false">
      <c r="B114" s="7"/>
    </row>
    <row r="115" customFormat="false" ht="12.75" hidden="false" customHeight="false" outlineLevel="0" collapsed="false">
      <c r="B115" s="7"/>
    </row>
    <row r="116" customFormat="false" ht="12.75" hidden="false" customHeight="false" outlineLevel="0" collapsed="false">
      <c r="B116" s="7"/>
    </row>
    <row r="117" customFormat="false" ht="12.75" hidden="false" customHeight="false" outlineLevel="0" collapsed="false">
      <c r="B117" s="7"/>
    </row>
    <row r="118" customFormat="false" ht="12.75" hidden="false" customHeight="false" outlineLevel="0" collapsed="false">
      <c r="B118" s="7"/>
    </row>
  </sheetData>
  <sheetProtection sheet="true" password="dfa1" objects="true" scenarios="true"/>
  <mergeCells count="2">
    <mergeCell ref="A2:D2"/>
    <mergeCell ref="G2:J2"/>
  </mergeCells>
  <conditionalFormatting sqref="C4:C66 I4:I105">
    <cfRule type="cellIs" priority="2" operator="notEqual" aboveAverage="0" equalAverage="0" bottom="0" percent="0" rank="0" text="" dxfId="1">
      <formula>D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0T16:32:43Z</dcterms:created>
  <dc:creator>Mark J. Wilder</dc:creator>
  <dc:description/>
  <dc:language>en-US</dc:language>
  <cp:lastModifiedBy>Mark J. Wilder</cp:lastModifiedBy>
  <cp:lastPrinted>2002-02-08T16:41:47Z</cp:lastPrinted>
  <dcterms:modified xsi:type="dcterms:W3CDTF">2002-02-26T15:10:18Z</dcterms:modified>
  <cp:revision>0</cp:revision>
  <dc:subject/>
  <dc:title/>
</cp:coreProperties>
</file>