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9.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3"/>
  </bookViews>
  <sheets>
    <sheet name="Sheet1" sheetId="1" state="visible" r:id="rId2"/>
    <sheet name="Holes" sheetId="2" state="visible" r:id="rId3"/>
    <sheet name="Triangles" sheetId="3" state="visible" r:id="rId4"/>
    <sheet name="Collimator" sheetId="4" state="visible" r:id="rId5"/>
    <sheet name="Surface" sheetId="5" state="visible" r:id="rId6"/>
    <sheet name="Planner" sheetId="6" state="visible" r:id="rId7"/>
    <sheet name="Tool Library" sheetId="7" state="visible" r:id="rId8"/>
    <sheet name="G Codes" sheetId="8" state="visible" r:id="rId9"/>
    <sheet name="list" sheetId="9" state="visible" r:id="rId10"/>
    <sheet name="M Code" sheetId="10" state="visible" r:id="rId11"/>
    <sheet name="Machine" sheetId="11" state="visible" r:id="rId12"/>
    <sheet name="program" sheetId="12" state="visible" r:id="rId13"/>
    <sheet name="HAAS Header" sheetId="13" state="hidden" r:id="rId14"/>
  </sheets>
  <externalReferences>
    <externalReference r:id="rId15"/>
    <externalReference r:id="rId16"/>
    <externalReference r:id="rId17"/>
    <externalReference r:id="rId18"/>
  </externalReferences>
  <definedNames>
    <definedName function="false" hidden="false" localSheetId="3" name="_xlnm.Print_Area" vbProcedure="false">Collimator!$A$1:$G$24</definedName>
    <definedName function="false" hidden="false" localSheetId="12" name="_xlnm.Print_Area" vbProcedure="false">'HAAS Header'!$A$4:$E$90</definedName>
    <definedName function="false" hidden="false" localSheetId="8" name="_xlnm.Print_Area" vbProcedure="false">list!$C$14:$C$47</definedName>
    <definedName function="false" hidden="false" localSheetId="10" name="_xlnm.Print_Area" vbProcedure="false">Machine!$B$22:$J$35</definedName>
    <definedName function="false" hidden="false" name="BL" vbProcedure="false">'[2]'!$C$2</definedName>
    <definedName function="false" hidden="false" name="conversion18" vbProcedure="false">[3]conversions!$A$20</definedName>
    <definedName function="false" hidden="false" name="CTC" vbProcedure="false">'[2]'!$G$7</definedName>
    <definedName function="false" hidden="false" name="data" vbProcedure="false">'[1]'!$A$7:$J$26</definedName>
    <definedName function="false" hidden="false" name="PD1" vbProcedure="false">'[2]'!$D$10</definedName>
    <definedName function="false" hidden="false" name="PDD1" vbProcedure="false">'[2]'!$C$8</definedName>
    <definedName function="false" hidden="false" name="plastic" vbProcedure="false">#REF!</definedName>
    <definedName function="false" hidden="false" name="PUL1" vbProcedure="false">'[2]'!$D$8</definedName>
    <definedName function="false" hidden="false" name="PUL2" vbProcedure="false">'[2]'!$I$7</definedName>
    <definedName function="false" hidden="false" name="RevisePartsList" vbProcedure="false">[4]!RevisePartsList</definedName>
    <definedName function="false" hidden="false" name="sfpmA" vbProcedure="false">'Tool Library'!$J$1</definedName>
    <definedName function="false" hidden="false" name="sfpmB" vbProcedure="false">'Tool Library'!$N$1</definedName>
    <definedName function="false" hidden="false" name="sfpmP" vbProcedure="false">#REF!</definedName>
    <definedName function="false" hidden="false" name="spfmMS" vbProcedure="false">'Tool Library'!$P$1</definedName>
    <definedName function="false" hidden="false" name="steel" vbProcedure="false">'Tool Library'!$P$1</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9</xdr:col>
                <xdr:colOff>11</xdr:colOff>
                <xdr:row>0</xdr:row>
                <xdr:rowOff>2</xdr:rowOff>
              </xdr:from>
              <xdr:to>
                <xdr:col>11</xdr:col>
                <xdr:colOff>51</xdr:colOff>
                <xdr:row>4</xdr:row>
                <xdr:rowOff>6</xdr:rowOff>
              </xdr:to>
            </anchor>
          </commentPr>
        </mc:Choice>
        <mc:Fallback/>
      </mc:AlternateContent>
    </comment>
    <comment ref="M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12</xdr:col>
                <xdr:colOff>50</xdr:colOff>
                <xdr:row>0</xdr:row>
                <xdr:rowOff>2</xdr:rowOff>
              </xdr:from>
              <xdr:to>
                <xdr:col>15</xdr:col>
                <xdr:colOff>5</xdr:colOff>
                <xdr:row>4</xdr:row>
                <xdr:rowOff>6</xdr:rowOff>
              </xdr:to>
            </anchor>
          </commentPr>
        </mc:Choice>
        <mc:Fallback/>
      </mc:AlternateContent>
    </comment>
    <comment ref="P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16</xdr:col>
                <xdr:colOff>24</xdr:colOff>
                <xdr:row>0</xdr:row>
                <xdr:rowOff>2</xdr:rowOff>
              </xdr:from>
              <xdr:to>
                <xdr:col>18</xdr:col>
                <xdr:colOff>46</xdr:colOff>
                <xdr:row>4</xdr:row>
                <xdr:rowOff>6</xdr:rowOff>
              </xdr:to>
            </anchor>
          </commentPr>
        </mc:Choice>
        <mc:Fallback/>
      </mc:AlternateContent>
    </comment>
    <comment ref="S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2</xdr:col>
                <xdr:colOff>39</xdr:colOff>
                <xdr:row>4</xdr:row>
                <xdr:rowOff>6</xdr:rowOff>
              </xdr:to>
            </anchor>
          </commentPr>
        </mc:Choice>
        <mc:Fallback/>
      </mc:AlternateContent>
    </comment>
    <comment ref="V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23</xdr:col>
                <xdr:colOff>58</xdr:colOff>
                <xdr:row>0</xdr:row>
                <xdr:rowOff>2</xdr:rowOff>
              </xdr:from>
              <xdr:to>
                <xdr:col>26</xdr:col>
                <xdr:colOff>13</xdr:colOff>
                <xdr:row>4</xdr:row>
                <xdr:rowOff>6</xdr:rowOff>
              </xdr:to>
            </anchor>
          </commentPr>
        </mc:Choice>
        <mc:Fallback/>
      </mc:AlternateContent>
    </comment>
    <comment ref="Y1" authorId="0">
      <text>
        <r>
          <rPr>
            <b val="true"/>
            <sz val="8"/>
            <color rgb="FF000000"/>
            <rFont val="Tahoma"/>
            <family val="0"/>
          </rPr>
          <t xml:space="preserve">Royce McKim:
</t>
        </r>
        <r>
          <rPr>
            <sz val="8"/>
            <color rgb="FF000000"/>
            <rFont val="Tahoma"/>
            <family val="0"/>
          </rPr>
          <t xml:space="preserve">Recommended  seed in
Feet Per Second</t>
        </r>
      </text>
      <mc:AlternateContent>
        <mc:Choice Requires="v2">
          <commentPr autoFill="true" autoScale="false" colHidden="false" locked="false" rowHidden="false" textHAlign="justify" textVAlign="top">
            <anchor moveWithCells="false" sizeWithCells="false">
              <xdr:from>
                <xdr:col>23</xdr:col>
                <xdr:colOff>50</xdr:colOff>
                <xdr:row>0</xdr:row>
                <xdr:rowOff>2</xdr:rowOff>
              </xdr:from>
              <xdr:to>
                <xdr:col>26</xdr:col>
                <xdr:colOff>4</xdr:colOff>
                <xdr:row>4</xdr:row>
                <xdr:rowOff>6</xdr:rowOff>
              </xdr:to>
            </anchor>
          </commentPr>
        </mc:Choice>
        <mc:Fallback/>
      </mc:AlternateContent>
    </comment>
  </commentList>
</comments>
</file>

<file path=xl/sharedStrings.xml><?xml version="1.0" encoding="utf-8"?>
<sst xmlns="http://schemas.openxmlformats.org/spreadsheetml/2006/main" count="3448" uniqueCount="2220">
  <si>
    <t xml:space="preserve">Generate Code</t>
  </si>
  <si>
    <t xml:space="preserve">Clear</t>
  </si>
  <si>
    <t xml:space="preserve">Part Name</t>
  </si>
  <si>
    <t xml:space="preserve">Part1_Hole</t>
  </si>
  <si>
    <t xml:space="preserve">Material</t>
  </si>
  <si>
    <t xml:space="preserve">Aluminum</t>
  </si>
  <si>
    <t xml:space="preserve">X Location</t>
  </si>
  <si>
    <t xml:space="preserve">Y Location</t>
  </si>
  <si>
    <t xml:space="preserve">Start Z</t>
  </si>
  <si>
    <t xml:space="preserve">End Z</t>
  </si>
  <si>
    <t xml:space="preserve">Diameter</t>
  </si>
  <si>
    <t xml:space="preserve">Ltr/No.</t>
  </si>
  <si>
    <t xml:space="preserve">CD Depth</t>
  </si>
  <si>
    <t xml:space="preserve">Center Drill</t>
  </si>
  <si>
    <t xml:space="preserve">S. Speed</t>
  </si>
  <si>
    <t xml:space="preserve">feed rate</t>
  </si>
  <si>
    <t xml:space="preserve">Tool No</t>
  </si>
  <si>
    <t xml:space="preserve">Drill 1/4</t>
  </si>
  <si>
    <t xml:space="preserve">YES</t>
  </si>
  <si>
    <t xml:space="preserve">T4</t>
  </si>
  <si>
    <t xml:space="preserve">Drill G</t>
  </si>
  <si>
    <t xml:space="preserve">T5</t>
  </si>
  <si>
    <t xml:space="preserve">N2300 T03 M6 ( 1/4 CENTERDRILL )</t>
  </si>
  <si>
    <t xml:space="preserve">N2302 G0 G90 G54 X1. Y5. S1069 M3</t>
  </si>
  <si>
    <t xml:space="preserve">N2304 G43 H03 Z.05 M08</t>
  </si>
  <si>
    <t xml:space="preserve">N2306 G98 G81 X1. Y5. Z-.275 R.1 F1.0696</t>
  </si>
  <si>
    <t xml:space="preserve">N2308 Y3.</t>
  </si>
  <si>
    <t xml:space="preserve">N2310 Y1.</t>
  </si>
  <si>
    <t xml:space="preserve">N2312 X23. Y5.</t>
  </si>
  <si>
    <t xml:space="preserve">N2314 Y3.</t>
  </si>
  <si>
    <t xml:space="preserve">Drill 9/64</t>
  </si>
  <si>
    <t xml:space="preserve">N2316 Y1.</t>
  </si>
  <si>
    <t xml:space="preserve">N2318 G80</t>
  </si>
  <si>
    <t xml:space="preserve">N2320 M09</t>
  </si>
  <si>
    <t xml:space="preserve"> </t>
  </si>
  <si>
    <t xml:space="preserve">N2328 T04 M6 ( 15/64 DRILL )</t>
  </si>
  <si>
    <t xml:space="preserve">N2330 G0 G90 G54 X1. Y5. S1140 M3</t>
  </si>
  <si>
    <t xml:space="preserve">N2332 G43 H04 Z.05 M08</t>
  </si>
  <si>
    <t xml:space="preserve">N2334 G98 G83 X1. Y5. Z-.6704 Q.05 R.1 F4.1985</t>
  </si>
  <si>
    <t xml:space="preserve">N2336 Y1.</t>
  </si>
  <si>
    <t xml:space="preserve">N2338 X23. Y5.</t>
  </si>
  <si>
    <t xml:space="preserve">N2340 Y1.</t>
  </si>
  <si>
    <t xml:space="preserve">N2342 G80</t>
  </si>
  <si>
    <t xml:space="preserve">N2344 M09</t>
  </si>
  <si>
    <r>
      <rPr>
        <b val="true"/>
        <sz val="14"/>
        <color rgb="FF008000"/>
        <rFont val="Arial"/>
        <family val="2"/>
      </rPr>
      <t xml:space="preserve">A</t>
    </r>
    <r>
      <rPr>
        <b val="true"/>
        <sz val="14"/>
        <rFont val="Arial"/>
        <family val="2"/>
      </rPr>
      <t xml:space="preserve">,</t>
    </r>
    <r>
      <rPr>
        <b val="true"/>
        <sz val="14"/>
        <color rgb="FFFF0000"/>
        <rFont val="Arial"/>
        <family val="2"/>
      </rPr>
      <t xml:space="preserve">B</t>
    </r>
    <r>
      <rPr>
        <b val="true"/>
        <sz val="14"/>
        <rFont val="Arial"/>
        <family val="2"/>
      </rPr>
      <t xml:space="preserve">,</t>
    </r>
    <r>
      <rPr>
        <b val="true"/>
        <sz val="14"/>
        <color rgb="FF0000FF"/>
        <rFont val="Arial"/>
        <family val="2"/>
      </rPr>
      <t xml:space="preserve">C</t>
    </r>
    <r>
      <rPr>
        <b val="true"/>
        <sz val="14"/>
        <rFont val="Arial"/>
        <family val="2"/>
      </rPr>
      <t xml:space="preserve"> =</t>
    </r>
  </si>
  <si>
    <t xml:space="preserve">Angles</t>
  </si>
  <si>
    <r>
      <rPr>
        <b val="true"/>
        <sz val="14"/>
        <color rgb="FF008000"/>
        <rFont val="Arial"/>
        <family val="2"/>
      </rPr>
      <t xml:space="preserve">a</t>
    </r>
    <r>
      <rPr>
        <b val="true"/>
        <sz val="14"/>
        <rFont val="Arial"/>
        <family val="2"/>
      </rPr>
      <t xml:space="preserve">,</t>
    </r>
    <r>
      <rPr>
        <b val="true"/>
        <sz val="14"/>
        <color rgb="FFFF0000"/>
        <rFont val="Arial"/>
        <family val="2"/>
      </rPr>
      <t xml:space="preserve">b</t>
    </r>
    <r>
      <rPr>
        <b val="true"/>
        <sz val="14"/>
        <rFont val="Arial"/>
        <family val="2"/>
      </rPr>
      <t xml:space="preserve">,</t>
    </r>
    <r>
      <rPr>
        <b val="true"/>
        <sz val="14"/>
        <color rgb="FF0000FF"/>
        <rFont val="Arial"/>
        <family val="2"/>
      </rPr>
      <t xml:space="preserve">c =</t>
    </r>
  </si>
  <si>
    <t xml:space="preserve">Distance</t>
  </si>
  <si>
    <r>
      <rPr>
        <b val="true"/>
        <sz val="14"/>
        <rFont val="Arial"/>
        <family val="2"/>
      </rPr>
      <t xml:space="preserve">Sin </t>
    </r>
    <r>
      <rPr>
        <b val="true"/>
        <sz val="14"/>
        <color rgb="FF008000"/>
        <rFont val="Arial"/>
        <family val="2"/>
      </rPr>
      <t xml:space="preserve">A</t>
    </r>
    <r>
      <rPr>
        <b val="true"/>
        <sz val="14"/>
        <rFont val="Arial"/>
        <family val="2"/>
      </rPr>
      <t xml:space="preserve">=</t>
    </r>
  </si>
  <si>
    <r>
      <rPr>
        <b val="true"/>
        <sz val="14"/>
        <color rgb="FF008000"/>
        <rFont val="Arial"/>
        <family val="2"/>
      </rPr>
      <t xml:space="preserve">a</t>
    </r>
    <r>
      <rPr>
        <b val="true"/>
        <sz val="14"/>
        <rFont val="Arial"/>
        <family val="2"/>
      </rPr>
      <t xml:space="preserve">/</t>
    </r>
    <r>
      <rPr>
        <b val="true"/>
        <sz val="14"/>
        <color rgb="FF0000FF"/>
        <rFont val="Arial"/>
        <family val="2"/>
      </rPr>
      <t xml:space="preserve">c</t>
    </r>
  </si>
  <si>
    <r>
      <rPr>
        <b val="true"/>
        <sz val="14"/>
        <rFont val="Arial"/>
        <family val="2"/>
      </rPr>
      <t xml:space="preserve">Cos </t>
    </r>
    <r>
      <rPr>
        <b val="true"/>
        <sz val="14"/>
        <color rgb="FF008000"/>
        <rFont val="Arial"/>
        <family val="2"/>
      </rPr>
      <t xml:space="preserve">A</t>
    </r>
    <r>
      <rPr>
        <b val="true"/>
        <sz val="14"/>
        <rFont val="Arial"/>
        <family val="2"/>
      </rPr>
      <t xml:space="preserve">=</t>
    </r>
  </si>
  <si>
    <r>
      <rPr>
        <b val="true"/>
        <sz val="14"/>
        <color rgb="FFFF0000"/>
        <rFont val="Arial"/>
        <family val="2"/>
      </rPr>
      <t xml:space="preserve">b</t>
    </r>
    <r>
      <rPr>
        <b val="true"/>
        <sz val="14"/>
        <rFont val="Arial"/>
        <family val="2"/>
      </rPr>
      <t xml:space="preserve">/</t>
    </r>
    <r>
      <rPr>
        <b val="true"/>
        <sz val="14"/>
        <color rgb="FF0000FF"/>
        <rFont val="Arial"/>
        <family val="2"/>
      </rPr>
      <t xml:space="preserve">c</t>
    </r>
  </si>
  <si>
    <t xml:space="preserve">Triangle45</t>
  </si>
  <si>
    <r>
      <rPr>
        <b val="true"/>
        <sz val="14"/>
        <rFont val="Arial"/>
        <family val="2"/>
      </rPr>
      <t xml:space="preserve">Tan </t>
    </r>
    <r>
      <rPr>
        <b val="true"/>
        <sz val="14"/>
        <color rgb="FF008000"/>
        <rFont val="Arial"/>
        <family val="2"/>
      </rPr>
      <t xml:space="preserve">A</t>
    </r>
    <r>
      <rPr>
        <b val="true"/>
        <sz val="14"/>
        <rFont val="Arial"/>
        <family val="2"/>
      </rPr>
      <t xml:space="preserve">=</t>
    </r>
  </si>
  <si>
    <r>
      <rPr>
        <b val="true"/>
        <sz val="14"/>
        <color rgb="FF008000"/>
        <rFont val="Arial"/>
        <family val="2"/>
      </rPr>
      <t xml:space="preserve">a</t>
    </r>
    <r>
      <rPr>
        <b val="true"/>
        <sz val="14"/>
        <rFont val="Arial"/>
        <family val="2"/>
      </rPr>
      <t xml:space="preserve">/</t>
    </r>
    <r>
      <rPr>
        <b val="true"/>
        <sz val="14"/>
        <color rgb="FFFF0000"/>
        <rFont val="Arial"/>
        <family val="2"/>
      </rPr>
      <t xml:space="preserve">b</t>
    </r>
  </si>
  <si>
    <t xml:space="preserve">Angle as a decimal</t>
  </si>
  <si>
    <t xml:space="preserve">Angle in Radians</t>
  </si>
  <si>
    <t xml:space="preserve">Sine of Angle</t>
  </si>
  <si>
    <t xml:space="preserve">Tan of Angle</t>
  </si>
  <si>
    <t xml:space="preserve">A=</t>
  </si>
  <si>
    <t xml:space="preserve">B=</t>
  </si>
  <si>
    <t xml:space="preserve">C=</t>
  </si>
  <si>
    <t xml:space="preserve">a=</t>
  </si>
  <si>
    <t xml:space="preserve">b=</t>
  </si>
  <si>
    <t xml:space="preserve">c=</t>
  </si>
  <si>
    <t xml:space="preserve">Area=</t>
  </si>
  <si>
    <t xml:space="preserve">Perimeter=</t>
  </si>
  <si>
    <t xml:space="preserve">conversion</t>
  </si>
  <si>
    <t xml:space="preserve">cursor next location</t>
  </si>
  <si>
    <t xml:space="preserve">y</t>
  </si>
  <si>
    <t xml:space="preserve">next x</t>
  </si>
  <si>
    <t xml:space="preserve">inches</t>
  </si>
  <si>
    <t xml:space="preserve">millimeters</t>
  </si>
  <si>
    <t xml:space="preserve">Degrees</t>
  </si>
  <si>
    <t xml:space="preserve">Radians</t>
  </si>
  <si>
    <t xml:space="preserve">Collimator Depth</t>
  </si>
  <si>
    <t xml:space="preserve">Angle</t>
  </si>
  <si>
    <t xml:space="preserve">Number of Detectors</t>
  </si>
  <si>
    <t xml:space="preserve">Object circle</t>
  </si>
  <si>
    <t xml:space="preserve">clearance between</t>
  </si>
  <si>
    <t xml:space="preserve">Detector Width</t>
  </si>
  <si>
    <t xml:space="preserve">collimator and object</t>
  </si>
  <si>
    <t xml:space="preserve">Slot width</t>
  </si>
  <si>
    <t xml:space="preserve">Angle Between Detectors</t>
  </si>
  <si>
    <t xml:space="preserve">Minimum Beam to CL Object </t>
  </si>
  <si>
    <t xml:space="preserve">even angle</t>
  </si>
  <si>
    <t xml:space="preserve">passes</t>
  </si>
  <si>
    <t xml:space="preserve">Angle Deg</t>
  </si>
  <si>
    <t xml:space="preserve">Angle Rad</t>
  </si>
  <si>
    <t xml:space="preserve">Distance in</t>
  </si>
  <si>
    <t xml:space="preserve">Distance mm</t>
  </si>
  <si>
    <t xml:space="preserve">Angle of one detector at distance</t>
  </si>
  <si>
    <t xml:space="preserve">CENTERING ROTATION AT "HIGHEST RESOLUTION" DISTANCE</t>
  </si>
  <si>
    <t xml:space="preserve">DETECTOR</t>
  </si>
  <si>
    <t xml:space="preserve">S_TO_D</t>
  </si>
  <si>
    <t xml:space="preserve">MAG.</t>
  </si>
  <si>
    <t xml:space="preserve">SOURCE=</t>
  </si>
  <si>
    <t xml:space="preserve">S_TO RC</t>
  </si>
  <si>
    <t xml:space="preserve">MBEST</t>
  </si>
  <si>
    <t xml:space="preserve">450=.04</t>
  </si>
  <si>
    <t xml:space="preserve">MIN ALOWED</t>
  </si>
  <si>
    <t xml:space="preserve">Passes</t>
  </si>
  <si>
    <t xml:space="preserve">2MEV=.08</t>
  </si>
  <si>
    <t xml:space="preserve">X</t>
  </si>
  <si>
    <t xml:space="preserve">Y</t>
  </si>
  <si>
    <t xml:space="preserve">Y Actual</t>
  </si>
  <si>
    <t xml:space="preserve">MICRO=.0002</t>
  </si>
  <si>
    <t xml:space="preserve">offset to 0,0</t>
  </si>
  <si>
    <t xml:space="preserve">front surface</t>
  </si>
  <si>
    <t xml:space="preserve">Cutter Dia</t>
  </si>
  <si>
    <t xml:space="preserve">Start point</t>
  </si>
  <si>
    <t xml:space="preserve">End Point  C/ Start Point D</t>
  </si>
  <si>
    <t xml:space="preserve">End Point</t>
  </si>
  <si>
    <t xml:space="preserve">Width</t>
  </si>
  <si>
    <t xml:space="preserve">front radius</t>
  </si>
  <si>
    <t xml:space="preserve">start point</t>
  </si>
  <si>
    <t xml:space="preserve">end point</t>
  </si>
  <si>
    <t xml:space="preserve">back radius</t>
  </si>
  <si>
    <t xml:space="preserve">Holes from 0,0</t>
  </si>
  <si>
    <t xml:space="preserve">holes</t>
  </si>
  <si>
    <t xml:space="preserve">dia</t>
  </si>
  <si>
    <t xml:space="preserve">cutter dia</t>
  </si>
  <si>
    <t xml:space="preserve">Program Name</t>
  </si>
  <si>
    <t xml:space="preserve">Part1_Surface</t>
  </si>
  <si>
    <t xml:space="preserve">Generate Code Surface</t>
  </si>
  <si>
    <t xml:space="preserve">Cutter Home Position</t>
  </si>
  <si>
    <t xml:space="preserve">Z clear</t>
  </si>
  <si>
    <t xml:space="preserve">per cuts</t>
  </si>
  <si>
    <t xml:space="preserve">Depth</t>
  </si>
  <si>
    <t xml:space="preserve">Generate Code Pocket</t>
  </si>
  <si>
    <t xml:space="preserve">T01</t>
  </si>
  <si>
    <t xml:space="preserve">Tool No.</t>
  </si>
  <si>
    <t xml:space="preserve">M03</t>
  </si>
  <si>
    <t xml:space="preserve">Description</t>
  </si>
  <si>
    <t xml:space="preserve">Carbide End Mill  0.375 Dia 2 Flute</t>
  </si>
  <si>
    <t xml:space="preserve">Feed Rate ipm</t>
  </si>
  <si>
    <t xml:space="preserve">Rough</t>
  </si>
  <si>
    <t xml:space="preserve">Finish</t>
  </si>
  <si>
    <t xml:space="preserve">Plastic</t>
  </si>
  <si>
    <t xml:space="preserve">Mild Steel</t>
  </si>
  <si>
    <t xml:space="preserve">Stainless Steel</t>
  </si>
  <si>
    <t xml:space="preserve">Brass</t>
  </si>
  <si>
    <t xml:space="preserve">Lead</t>
  </si>
  <si>
    <t xml:space="preserve">Header</t>
  </si>
  <si>
    <t xml:space="preserve">pases</t>
  </si>
  <si>
    <t xml:space="preserve">%</t>
  </si>
  <si>
    <t xml:space="preserve">Name</t>
  </si>
  <si>
    <t xml:space="preserve">Face111</t>
  </si>
  <si>
    <t xml:space="preserve">( Name- Part1_Surface )</t>
  </si>
  <si>
    <t xml:space="preserve">( DATE-10/1/2003 )</t>
  </si>
  <si>
    <t xml:space="preserve">N104 ( HAAS VF )</t>
  </si>
  <si>
    <t xml:space="preserve">( START TOOL LIST )</t>
  </si>
  <si>
    <t xml:space="preserve">(T01 Carbide End Mill  0.375 Dia 2 Flute )</t>
  </si>
  <si>
    <t xml:space="preserve">( END TOOL LIST )</t>
  </si>
  <si>
    <t xml:space="preserve">G70                           ;Set UNITS to inches</t>
  </si>
  <si>
    <t xml:space="preserve">M03                           ;Spindle on</t>
  </si>
  <si>
    <t xml:space="preserve">0,0</t>
  </si>
  <si>
    <t xml:space="preserve">M07                           ;Coolant A (flood) on</t>
  </si>
  <si>
    <t xml:space="preserve">G94 F72 S12000  ;Set to inch mode and feed and spindle speed</t>
  </si>
  <si>
    <t xml:space="preserve">G04 #3                    ;Dwell for 3 seconds</t>
  </si>
  <si>
    <t xml:space="preserve">T01   (Switch to tool T01)</t>
  </si>
  <si>
    <t xml:space="preserve">G00 Z.06         ;Move Z to clear part</t>
  </si>
  <si>
    <t xml:space="preserve">G90</t>
  </si>
  <si>
    <t xml:space="preserve">The Sheet is used to generate Surface Finish with mill and Square pockets</t>
  </si>
  <si>
    <t xml:space="preserve">Job Name</t>
  </si>
  <si>
    <t xml:space="preserve">Part1</t>
  </si>
  <si>
    <t xml:space="preserve">scale</t>
  </si>
  <si>
    <t xml:space="preserve">Surface</t>
  </si>
  <si>
    <t xml:space="preserve">Hole</t>
  </si>
  <si>
    <t xml:space="preserve">Sq Pocket</t>
  </si>
  <si>
    <t xml:space="preserve">Royce1</t>
  </si>
  <si>
    <t xml:space="preserve">Z</t>
  </si>
  <si>
    <t xml:space="preserve">(Double Click this Section to ) Erase existing Job and Start New Job</t>
  </si>
  <si>
    <t xml:space="preserve">Material size</t>
  </si>
  <si>
    <t xml:space="preserve">(Double Click this Section to ) Save Present Job and Start New Job</t>
  </si>
  <si>
    <t xml:space="preserve">Home Position from 0,0</t>
  </si>
  <si>
    <t xml:space="preserve">(Double Click this Section to )Erase Existing File &amp; Recall Job From History Files</t>
  </si>
  <si>
    <t xml:space="preserve">Select Material</t>
  </si>
  <si>
    <t xml:space="preserve">Chip Load</t>
  </si>
  <si>
    <t xml:space="preserve">Radius</t>
  </si>
  <si>
    <t xml:space="preserve">Flutes</t>
  </si>
  <si>
    <t xml:space="preserve">OAL</t>
  </si>
  <si>
    <t xml:space="preserve">MCL.</t>
  </si>
  <si>
    <t xml:space="preserve">CD01</t>
  </si>
  <si>
    <t xml:space="preserve">Center Drill 1/4</t>
  </si>
  <si>
    <t xml:space="preserve">HSS</t>
  </si>
  <si>
    <t xml:space="preserve">D01</t>
  </si>
  <si>
    <t xml:space="preserve">Drill #80</t>
  </si>
  <si>
    <t xml:space="preserve">D02</t>
  </si>
  <si>
    <t xml:space="preserve">Drill #79</t>
  </si>
  <si>
    <t xml:space="preserve">D03</t>
  </si>
  <si>
    <t xml:space="preserve">Drill 1/64</t>
  </si>
  <si>
    <t xml:space="preserve">D04</t>
  </si>
  <si>
    <t xml:space="preserve">Drill #78</t>
  </si>
  <si>
    <t xml:space="preserve">D05</t>
  </si>
  <si>
    <t xml:space="preserve">Drill #77</t>
  </si>
  <si>
    <t xml:space="preserve">D06</t>
  </si>
  <si>
    <t xml:space="preserve">Drill #76</t>
  </si>
  <si>
    <t xml:space="preserve">D07</t>
  </si>
  <si>
    <t xml:space="preserve">Drill #75</t>
  </si>
  <si>
    <t xml:space="preserve">D08</t>
  </si>
  <si>
    <t xml:space="preserve">Drill #74</t>
  </si>
  <si>
    <t xml:space="preserve">D09</t>
  </si>
  <si>
    <t xml:space="preserve">Drill #73</t>
  </si>
  <si>
    <t xml:space="preserve">D10</t>
  </si>
  <si>
    <t xml:space="preserve">Drill #72</t>
  </si>
  <si>
    <t xml:space="preserve">D100</t>
  </si>
  <si>
    <t xml:space="preserve">Drill #71</t>
  </si>
  <si>
    <t xml:space="preserve">D101</t>
  </si>
  <si>
    <t xml:space="preserve">Drill #70</t>
  </si>
  <si>
    <t xml:space="preserve">D102</t>
  </si>
  <si>
    <t xml:space="preserve">Drill #69</t>
  </si>
  <si>
    <t xml:space="preserve">D103</t>
  </si>
  <si>
    <t xml:space="preserve">Drill #68</t>
  </si>
  <si>
    <t xml:space="preserve">D104</t>
  </si>
  <si>
    <t xml:space="preserve">Drill 1/32</t>
  </si>
  <si>
    <t xml:space="preserve">D105</t>
  </si>
  <si>
    <t xml:space="preserve">Drill #67</t>
  </si>
  <si>
    <t xml:space="preserve">D106</t>
  </si>
  <si>
    <t xml:space="preserve">Drill #66</t>
  </si>
  <si>
    <t xml:space="preserve">D107</t>
  </si>
  <si>
    <t xml:space="preserve">Drill #65</t>
  </si>
  <si>
    <t xml:space="preserve">D108</t>
  </si>
  <si>
    <t xml:space="preserve">Drill #64</t>
  </si>
  <si>
    <t xml:space="preserve">D109</t>
  </si>
  <si>
    <t xml:space="preserve">Drill #63</t>
  </si>
  <si>
    <t xml:space="preserve">D11</t>
  </si>
  <si>
    <t xml:space="preserve">Drill #62</t>
  </si>
  <si>
    <t xml:space="preserve">D110</t>
  </si>
  <si>
    <t xml:space="preserve">Drill #61</t>
  </si>
  <si>
    <t xml:space="preserve">D111</t>
  </si>
  <si>
    <t xml:space="preserve">Drill #60</t>
  </si>
  <si>
    <t xml:space="preserve">D112</t>
  </si>
  <si>
    <t xml:space="preserve">Drill #59</t>
  </si>
  <si>
    <t xml:space="preserve">D113</t>
  </si>
  <si>
    <t xml:space="preserve">Drill #58</t>
  </si>
  <si>
    <t xml:space="preserve">D114</t>
  </si>
  <si>
    <t xml:space="preserve">Drill #57</t>
  </si>
  <si>
    <t xml:space="preserve">D115</t>
  </si>
  <si>
    <t xml:space="preserve">Drill #56</t>
  </si>
  <si>
    <t xml:space="preserve">D116</t>
  </si>
  <si>
    <t xml:space="preserve">Drill 3/64</t>
  </si>
  <si>
    <t xml:space="preserve">D117</t>
  </si>
  <si>
    <t xml:space="preserve">Drill #55</t>
  </si>
  <si>
    <t xml:space="preserve">D118</t>
  </si>
  <si>
    <t xml:space="preserve">Drill #54</t>
  </si>
  <si>
    <t xml:space="preserve">D119</t>
  </si>
  <si>
    <t xml:space="preserve">Drill #53</t>
  </si>
  <si>
    <t xml:space="preserve">D12</t>
  </si>
  <si>
    <t xml:space="preserve">Drill 1/16</t>
  </si>
  <si>
    <t xml:space="preserve">D120</t>
  </si>
  <si>
    <t xml:space="preserve">Drill #52</t>
  </si>
  <si>
    <t xml:space="preserve">D121</t>
  </si>
  <si>
    <t xml:space="preserve">Drill #51</t>
  </si>
  <si>
    <t xml:space="preserve">D122</t>
  </si>
  <si>
    <t xml:space="preserve">Drill #50</t>
  </si>
  <si>
    <t xml:space="preserve">D123</t>
  </si>
  <si>
    <t xml:space="preserve">Drill #49</t>
  </si>
  <si>
    <t xml:space="preserve">D124</t>
  </si>
  <si>
    <t xml:space="preserve">Drill #48</t>
  </si>
  <si>
    <t xml:space="preserve">D125</t>
  </si>
  <si>
    <t xml:space="preserve">Drill 5/64</t>
  </si>
  <si>
    <t xml:space="preserve">D126</t>
  </si>
  <si>
    <t xml:space="preserve">Drill #47</t>
  </si>
  <si>
    <t xml:space="preserve">D127</t>
  </si>
  <si>
    <t xml:space="preserve">Drill #46</t>
  </si>
  <si>
    <t xml:space="preserve">D128</t>
  </si>
  <si>
    <t xml:space="preserve">Drill #45</t>
  </si>
  <si>
    <t xml:space="preserve">D129</t>
  </si>
  <si>
    <t xml:space="preserve">Drill #44</t>
  </si>
  <si>
    <t xml:space="preserve">D13</t>
  </si>
  <si>
    <t xml:space="preserve">Drill #42</t>
  </si>
  <si>
    <t xml:space="preserve">D130</t>
  </si>
  <si>
    <t xml:space="preserve">Drill 3/32</t>
  </si>
  <si>
    <t xml:space="preserve">D131</t>
  </si>
  <si>
    <t xml:space="preserve">Drill #41</t>
  </si>
  <si>
    <t xml:space="preserve">D132</t>
  </si>
  <si>
    <t xml:space="preserve">Drill #40</t>
  </si>
  <si>
    <t xml:space="preserve">D133</t>
  </si>
  <si>
    <t xml:space="preserve">Drill #43</t>
  </si>
  <si>
    <t xml:space="preserve">D134</t>
  </si>
  <si>
    <t xml:space="preserve">Drill #39</t>
  </si>
  <si>
    <t xml:space="preserve">D135</t>
  </si>
  <si>
    <t xml:space="preserve">Drill #38</t>
  </si>
  <si>
    <t xml:space="preserve">D136</t>
  </si>
  <si>
    <t xml:space="preserve">Drill #37</t>
  </si>
  <si>
    <t xml:space="preserve">D137</t>
  </si>
  <si>
    <t xml:space="preserve">Drill #36</t>
  </si>
  <si>
    <t xml:space="preserve">D138</t>
  </si>
  <si>
    <t xml:space="preserve">Drill 7/64</t>
  </si>
  <si>
    <t xml:space="preserve">D139</t>
  </si>
  <si>
    <t xml:space="preserve">Drill #35</t>
  </si>
  <si>
    <t xml:space="preserve">D14</t>
  </si>
  <si>
    <t xml:space="preserve">Drill #34</t>
  </si>
  <si>
    <t xml:space="preserve">D140</t>
  </si>
  <si>
    <t xml:space="preserve">Drill #33</t>
  </si>
  <si>
    <t xml:space="preserve">D141</t>
  </si>
  <si>
    <t xml:space="preserve">Drill #32</t>
  </si>
  <si>
    <t xml:space="preserve">D142</t>
  </si>
  <si>
    <t xml:space="preserve">Drill #31</t>
  </si>
  <si>
    <t xml:space="preserve">D143</t>
  </si>
  <si>
    <t xml:space="preserve">Drill 1/8</t>
  </si>
  <si>
    <t xml:space="preserve">D144</t>
  </si>
  <si>
    <t xml:space="preserve">Drill #30</t>
  </si>
  <si>
    <t xml:space="preserve">D145</t>
  </si>
  <si>
    <t xml:space="preserve">Drill #29</t>
  </si>
  <si>
    <t xml:space="preserve">D146</t>
  </si>
  <si>
    <t xml:space="preserve">Drill #28</t>
  </si>
  <si>
    <t xml:space="preserve">D147</t>
  </si>
  <si>
    <t xml:space="preserve">D148</t>
  </si>
  <si>
    <t xml:space="preserve">Drill #27</t>
  </si>
  <si>
    <t xml:space="preserve">D149</t>
  </si>
  <si>
    <t xml:space="preserve">Drill #26</t>
  </si>
  <si>
    <t xml:space="preserve">D15</t>
  </si>
  <si>
    <t xml:space="preserve">Drill #25</t>
  </si>
  <si>
    <t xml:space="preserve">D150</t>
  </si>
  <si>
    <t xml:space="preserve">Drill #24</t>
  </si>
  <si>
    <t xml:space="preserve">D151</t>
  </si>
  <si>
    <t xml:space="preserve">Drill #23</t>
  </si>
  <si>
    <t xml:space="preserve">D152</t>
  </si>
  <si>
    <t xml:space="preserve">Drill 5/35</t>
  </si>
  <si>
    <t xml:space="preserve">D153</t>
  </si>
  <si>
    <t xml:space="preserve">Drill #22</t>
  </si>
  <si>
    <t xml:space="preserve">D154</t>
  </si>
  <si>
    <t xml:space="preserve">Drill #21</t>
  </si>
  <si>
    <t xml:space="preserve">D155</t>
  </si>
  <si>
    <t xml:space="preserve">Drill #20</t>
  </si>
  <si>
    <t xml:space="preserve">D156</t>
  </si>
  <si>
    <t xml:space="preserve">Drill #19</t>
  </si>
  <si>
    <t xml:space="preserve">D157</t>
  </si>
  <si>
    <t xml:space="preserve">Drill #18</t>
  </si>
  <si>
    <t xml:space="preserve">D158</t>
  </si>
  <si>
    <t xml:space="preserve">Drill 11/64</t>
  </si>
  <si>
    <t xml:space="preserve">D159</t>
  </si>
  <si>
    <t xml:space="preserve">Drill #17</t>
  </si>
  <si>
    <t xml:space="preserve">D16</t>
  </si>
  <si>
    <t xml:space="preserve">Drill #16</t>
  </si>
  <si>
    <t xml:space="preserve">D160</t>
  </si>
  <si>
    <t xml:space="preserve">Drill #15</t>
  </si>
  <si>
    <t xml:space="preserve">D161</t>
  </si>
  <si>
    <t xml:space="preserve">Drill #14</t>
  </si>
  <si>
    <t xml:space="preserve">D162</t>
  </si>
  <si>
    <t xml:space="preserve">Drill #13</t>
  </si>
  <si>
    <t xml:space="preserve">D163</t>
  </si>
  <si>
    <t xml:space="preserve">Drill 3/16</t>
  </si>
  <si>
    <t xml:space="preserve">D164</t>
  </si>
  <si>
    <t xml:space="preserve">Drill #12</t>
  </si>
  <si>
    <t xml:space="preserve">D165</t>
  </si>
  <si>
    <t xml:space="preserve">Drill #11</t>
  </si>
  <si>
    <t xml:space="preserve">D166</t>
  </si>
  <si>
    <t xml:space="preserve">Drill #10</t>
  </si>
  <si>
    <t xml:space="preserve">D167</t>
  </si>
  <si>
    <t xml:space="preserve">Drill #9</t>
  </si>
  <si>
    <t xml:space="preserve">D168</t>
  </si>
  <si>
    <t xml:space="preserve">Drill #8</t>
  </si>
  <si>
    <t xml:space="preserve">D169</t>
  </si>
  <si>
    <t xml:space="preserve">Drill #7</t>
  </si>
  <si>
    <t xml:space="preserve">D17</t>
  </si>
  <si>
    <t xml:space="preserve">Drill 13/64</t>
  </si>
  <si>
    <t xml:space="preserve">D170</t>
  </si>
  <si>
    <t xml:space="preserve">Drill #6</t>
  </si>
  <si>
    <t xml:space="preserve">D18</t>
  </si>
  <si>
    <t xml:space="preserve">Drill #5</t>
  </si>
  <si>
    <t xml:space="preserve">D19</t>
  </si>
  <si>
    <t xml:space="preserve">Drill #4</t>
  </si>
  <si>
    <t xml:space="preserve">D20</t>
  </si>
  <si>
    <t xml:space="preserve">Drill #3</t>
  </si>
  <si>
    <t xml:space="preserve">D21</t>
  </si>
  <si>
    <t xml:space="preserve">Drill 7/32</t>
  </si>
  <si>
    <t xml:space="preserve">D22</t>
  </si>
  <si>
    <t xml:space="preserve">Drill #2</t>
  </si>
  <si>
    <t xml:space="preserve">D23</t>
  </si>
  <si>
    <t xml:space="preserve">Drill A</t>
  </si>
  <si>
    <t xml:space="preserve">D24</t>
  </si>
  <si>
    <t xml:space="preserve">Drill 15/64</t>
  </si>
  <si>
    <t xml:space="preserve">D25</t>
  </si>
  <si>
    <t xml:space="preserve">Drill B</t>
  </si>
  <si>
    <t xml:space="preserve">D26</t>
  </si>
  <si>
    <t xml:space="preserve">Drill C</t>
  </si>
  <si>
    <t xml:space="preserve">D27</t>
  </si>
  <si>
    <t xml:space="preserve">Drill D</t>
  </si>
  <si>
    <t xml:space="preserve">D28</t>
  </si>
  <si>
    <t xml:space="preserve">Drill E</t>
  </si>
  <si>
    <t xml:space="preserve">D29</t>
  </si>
  <si>
    <t xml:space="preserve">D30</t>
  </si>
  <si>
    <t xml:space="preserve">Drill F</t>
  </si>
  <si>
    <t xml:space="preserve">D31</t>
  </si>
  <si>
    <t xml:space="preserve">D32</t>
  </si>
  <si>
    <t xml:space="preserve">Drill 17/64</t>
  </si>
  <si>
    <t xml:space="preserve">D33</t>
  </si>
  <si>
    <t xml:space="preserve">Drill H</t>
  </si>
  <si>
    <t xml:space="preserve">D34</t>
  </si>
  <si>
    <t xml:space="preserve">Drill I</t>
  </si>
  <si>
    <t xml:space="preserve">D35</t>
  </si>
  <si>
    <t xml:space="preserve">Drill J</t>
  </si>
  <si>
    <t xml:space="preserve">D36</t>
  </si>
  <si>
    <t xml:space="preserve">Drill K</t>
  </si>
  <si>
    <t xml:space="preserve">D37</t>
  </si>
  <si>
    <t xml:space="preserve">Drill 9/32</t>
  </si>
  <si>
    <t xml:space="preserve">D38</t>
  </si>
  <si>
    <t xml:space="preserve">Drill #1</t>
  </si>
  <si>
    <t xml:space="preserve">D39</t>
  </si>
  <si>
    <t xml:space="preserve">Drill L</t>
  </si>
  <si>
    <t xml:space="preserve">D40</t>
  </si>
  <si>
    <t xml:space="preserve">Drill M</t>
  </si>
  <si>
    <t xml:space="preserve">D41</t>
  </si>
  <si>
    <t xml:space="preserve">Drill 19/64</t>
  </si>
  <si>
    <t xml:space="preserve">D42</t>
  </si>
  <si>
    <t xml:space="preserve">Drill N</t>
  </si>
  <si>
    <t xml:space="preserve">D43</t>
  </si>
  <si>
    <t xml:space="preserve">Drill 5/16</t>
  </si>
  <si>
    <t xml:space="preserve">D44</t>
  </si>
  <si>
    <t xml:space="preserve">Drill O</t>
  </si>
  <si>
    <t xml:space="preserve">D45</t>
  </si>
  <si>
    <t xml:space="preserve">Drill P</t>
  </si>
  <si>
    <t xml:space="preserve">D46</t>
  </si>
  <si>
    <t xml:space="preserve">Drill 21/64</t>
  </si>
  <si>
    <t xml:space="preserve">D47</t>
  </si>
  <si>
    <t xml:space="preserve">Drill Q</t>
  </si>
  <si>
    <t xml:space="preserve">D48</t>
  </si>
  <si>
    <t xml:space="preserve">Drill R</t>
  </si>
  <si>
    <t xml:space="preserve">D49</t>
  </si>
  <si>
    <t xml:space="preserve">Drill 11/32</t>
  </si>
  <si>
    <t xml:space="preserve">D50</t>
  </si>
  <si>
    <t xml:space="preserve">Drill S</t>
  </si>
  <si>
    <t xml:space="preserve">D51</t>
  </si>
  <si>
    <t xml:space="preserve">Drill T</t>
  </si>
  <si>
    <t xml:space="preserve">D52</t>
  </si>
  <si>
    <t xml:space="preserve">Drill 23/64</t>
  </si>
  <si>
    <t xml:space="preserve">D53</t>
  </si>
  <si>
    <t xml:space="preserve">Drill U</t>
  </si>
  <si>
    <t xml:space="preserve">D54</t>
  </si>
  <si>
    <t xml:space="preserve">Drill 3/8</t>
  </si>
  <si>
    <t xml:space="preserve">D55</t>
  </si>
  <si>
    <t xml:space="preserve">Drill V</t>
  </si>
  <si>
    <t xml:space="preserve">D56</t>
  </si>
  <si>
    <t xml:space="preserve">Drill W</t>
  </si>
  <si>
    <t xml:space="preserve">D57</t>
  </si>
  <si>
    <t xml:space="preserve">Drill 25/64</t>
  </si>
  <si>
    <t xml:space="preserve">D58</t>
  </si>
  <si>
    <t xml:space="preserve">Drill X</t>
  </si>
  <si>
    <t xml:space="preserve">D59</t>
  </si>
  <si>
    <t xml:space="preserve">Drill Y</t>
  </si>
  <si>
    <t xml:space="preserve">D60</t>
  </si>
  <si>
    <t xml:space="preserve">Drill 13/32</t>
  </si>
  <si>
    <t xml:space="preserve">D61</t>
  </si>
  <si>
    <t xml:space="preserve">Drill Z</t>
  </si>
  <si>
    <t xml:space="preserve">D62</t>
  </si>
  <si>
    <t xml:space="preserve">Drill 27/64</t>
  </si>
  <si>
    <t xml:space="preserve">D63</t>
  </si>
  <si>
    <t xml:space="preserve">Drill 7/16</t>
  </si>
  <si>
    <t xml:space="preserve">D64</t>
  </si>
  <si>
    <t xml:space="preserve">Drill 29/64</t>
  </si>
  <si>
    <t xml:space="preserve">D65</t>
  </si>
  <si>
    <t xml:space="preserve">Drill 15/32</t>
  </si>
  <si>
    <t xml:space="preserve">D66</t>
  </si>
  <si>
    <t xml:space="preserve">Drill 31/64</t>
  </si>
  <si>
    <t xml:space="preserve">D67</t>
  </si>
  <si>
    <t xml:space="preserve">Drill 1/2</t>
  </si>
  <si>
    <t xml:space="preserve">D68</t>
  </si>
  <si>
    <t xml:space="preserve">Drill 33/64</t>
  </si>
  <si>
    <t xml:space="preserve">D69</t>
  </si>
  <si>
    <t xml:space="preserve">Drill 17/32</t>
  </si>
  <si>
    <t xml:space="preserve">D70</t>
  </si>
  <si>
    <t xml:space="preserve">Drill 35/64</t>
  </si>
  <si>
    <t xml:space="preserve">D71</t>
  </si>
  <si>
    <t xml:space="preserve">Drill 9/16</t>
  </si>
  <si>
    <t xml:space="preserve">D72</t>
  </si>
  <si>
    <t xml:space="preserve">Drill 37/64</t>
  </si>
  <si>
    <t xml:space="preserve">D73</t>
  </si>
  <si>
    <t xml:space="preserve">Drill 19/32</t>
  </si>
  <si>
    <t xml:space="preserve">D74</t>
  </si>
  <si>
    <t xml:space="preserve">Drill 39/64</t>
  </si>
  <si>
    <t xml:space="preserve">D75</t>
  </si>
  <si>
    <t xml:space="preserve">Drill 5/8</t>
  </si>
  <si>
    <t xml:space="preserve">D76</t>
  </si>
  <si>
    <t xml:space="preserve">Drill 41/64</t>
  </si>
  <si>
    <t xml:space="preserve">D77</t>
  </si>
  <si>
    <t xml:space="preserve">Drill 21/32</t>
  </si>
  <si>
    <t xml:space="preserve">D78</t>
  </si>
  <si>
    <t xml:space="preserve">Drill 43/64</t>
  </si>
  <si>
    <t xml:space="preserve">D79</t>
  </si>
  <si>
    <t xml:space="preserve">Drill 11/16</t>
  </si>
  <si>
    <t xml:space="preserve">D80</t>
  </si>
  <si>
    <t xml:space="preserve">Drill 45/64</t>
  </si>
  <si>
    <t xml:space="preserve">D81</t>
  </si>
  <si>
    <t xml:space="preserve">Drill 23/32</t>
  </si>
  <si>
    <t xml:space="preserve">D82</t>
  </si>
  <si>
    <t xml:space="preserve">Drill 47/64</t>
  </si>
  <si>
    <t xml:space="preserve">D83</t>
  </si>
  <si>
    <t xml:space="preserve">Drill 3/4</t>
  </si>
  <si>
    <t xml:space="preserve">D84</t>
  </si>
  <si>
    <t xml:space="preserve">Drill 49/64</t>
  </si>
  <si>
    <t xml:space="preserve">D85</t>
  </si>
  <si>
    <t xml:space="preserve">Drill 25/32</t>
  </si>
  <si>
    <t xml:space="preserve">D86</t>
  </si>
  <si>
    <t xml:space="preserve">Drill 51/64</t>
  </si>
  <si>
    <t xml:space="preserve">D87</t>
  </si>
  <si>
    <t xml:space="preserve">Drill 13/16</t>
  </si>
  <si>
    <t xml:space="preserve">D88</t>
  </si>
  <si>
    <t xml:space="preserve">Drill 53/64</t>
  </si>
  <si>
    <t xml:space="preserve">D89</t>
  </si>
  <si>
    <t xml:space="preserve">Drill 27/32</t>
  </si>
  <si>
    <t xml:space="preserve">D90</t>
  </si>
  <si>
    <t xml:space="preserve">Drill 55/64</t>
  </si>
  <si>
    <t xml:space="preserve">D91</t>
  </si>
  <si>
    <t xml:space="preserve">Drill 7/8</t>
  </si>
  <si>
    <t xml:space="preserve">D92</t>
  </si>
  <si>
    <t xml:space="preserve">Drill 57/64</t>
  </si>
  <si>
    <t xml:space="preserve">D93</t>
  </si>
  <si>
    <t xml:space="preserve">Drill 29/32</t>
  </si>
  <si>
    <t xml:space="preserve">D94</t>
  </si>
  <si>
    <t xml:space="preserve">Drill 59/64</t>
  </si>
  <si>
    <t xml:space="preserve">D95</t>
  </si>
  <si>
    <t xml:space="preserve">Drill 15/16</t>
  </si>
  <si>
    <t xml:space="preserve">D96</t>
  </si>
  <si>
    <t xml:space="preserve">Drill 61/64</t>
  </si>
  <si>
    <t xml:space="preserve">D97</t>
  </si>
  <si>
    <t xml:space="preserve">Drill 31/32</t>
  </si>
  <si>
    <t xml:space="preserve">D98</t>
  </si>
  <si>
    <t xml:space="preserve">Drill 63/64</t>
  </si>
  <si>
    <t xml:space="preserve">D99</t>
  </si>
  <si>
    <t xml:space="preserve">Drill 1</t>
  </si>
  <si>
    <t xml:space="preserve">M01</t>
  </si>
  <si>
    <t xml:space="preserve">End Mill </t>
  </si>
  <si>
    <t xml:space="preserve">Carbide</t>
  </si>
  <si>
    <t xml:space="preserve">M02</t>
  </si>
  <si>
    <t xml:space="preserve">M04</t>
  </si>
  <si>
    <t xml:space="preserve">M05</t>
  </si>
  <si>
    <t xml:space="preserve">M06</t>
  </si>
  <si>
    <t xml:space="preserve">M07</t>
  </si>
  <si>
    <t xml:space="preserve">M08</t>
  </si>
  <si>
    <t xml:space="preserve">MB01</t>
  </si>
  <si>
    <t xml:space="preserve">Ball End Mill 7/64</t>
  </si>
  <si>
    <t xml:space="preserve">G Code</t>
  </si>
  <si>
    <t xml:space="preserve">Short Description</t>
  </si>
  <si>
    <t xml:space="preserve">type</t>
  </si>
  <si>
    <t xml:space="preserve">example</t>
  </si>
  <si>
    <t xml:space="preserve">Text</t>
  </si>
  <si>
    <t xml:space="preserve">Row</t>
  </si>
  <si>
    <t xml:space="preserve">col</t>
  </si>
  <si>
    <t xml:space="preserve">Macro</t>
  </si>
  <si>
    <t xml:space="preserve">G</t>
  </si>
  <si>
    <t xml:space="preserve">00</t>
  </si>
  <si>
    <t xml:space="preserve">Rapid Motion</t>
  </si>
  <si>
    <t xml:space="preserve">G00  X0.1  Y-0.1</t>
  </si>
  <si>
    <t xml:space="preserve">Rapid</t>
  </si>
  <si>
    <t xml:space="preserve">This function is used to rapidly locate the tool to a new location.This should only be used when no contact with the material is taking place.</t>
  </si>
  <si>
    <t xml:space="preserve">01</t>
  </si>
  <si>
    <t xml:space="preserve">Linear Interpolation Motion</t>
  </si>
  <si>
    <t xml:space="preserve">G01  X1.2  Y1  F20</t>
  </si>
  <si>
    <t xml:space="preserve">Linear Interpolation</t>
  </si>
  <si>
    <t xml:space="preserve">This code is used to cut along the path of a straight line</t>
  </si>
  <si>
    <t xml:space="preserve">02</t>
  </si>
  <si>
    <t xml:space="preserve">CW Interpolation Motion</t>
  </si>
  <si>
    <t xml:space="preserve">G02  X.5  Y2  J1  F10</t>
  </si>
  <si>
    <t xml:space="preserve">CW Interpolation</t>
  </si>
  <si>
    <t xml:space="preserve">G02</t>
  </si>
  <si>
    <t xml:space="preserve">This is used for a two-axis circular cutting move in a clockwise direction.To perform a circular move the cutting tool is moved to the starting position before the G02 code is used.Following the G02 code, the end point of the arc is expressed in two axis (X and Y).Next the distance from the start of the arc to the circle center point is given with an I and/or J specification.At least one of I and J must be specified. When an I or J is not specified, it is assigned to be zero.</t>
  </si>
  <si>
    <t xml:space="preserve">03</t>
  </si>
  <si>
    <t xml:space="preserve">CCW Interpolation Motion</t>
  </si>
  <si>
    <t xml:space="preserve">G00  X3  Y2 G03  X4  Y2.2  I.4375  F10</t>
  </si>
  <si>
    <t xml:space="preserve">CCW Interpolation</t>
  </si>
  <si>
    <t xml:space="preserve">G03</t>
  </si>
  <si>
    <t xml:space="preserve">This code is used for counterclockwise cutting moves.It is used in the same way as the G02 command described above.</t>
  </si>
  <si>
    <t xml:space="preserve">04</t>
  </si>
  <si>
    <t xml:space="preserve">Dwell</t>
  </si>
  <si>
    <t xml:space="preserve">G04  D1.5 /this pauses for 1.5 seconds</t>
  </si>
  <si>
    <t xml:space="preserve">This code causes the program to pause for a set period of time during execution.A G04 followed by a D and the number of seconds of the delay.</t>
  </si>
  <si>
    <t xml:space="preserve">09</t>
  </si>
  <si>
    <t xml:space="preserve">Exact Stop</t>
  </si>
  <si>
    <t xml:space="preserve">Programmable Offset Setting</t>
  </si>
  <si>
    <t xml:space="preserve">Fixture offset-</t>
  </si>
  <si>
    <t xml:space="preserve">CW Circular Pocket Milling</t>
  </si>
  <si>
    <t xml:space="preserve">CCW Circular Pocket Milling</t>
  </si>
  <si>
    <t xml:space="preserve">XY Circular Plane Selection</t>
  </si>
  <si>
    <t xml:space="preserve">XY plane</t>
  </si>
  <si>
    <t xml:space="preserve">This code selects the XY plane for contouring. (default) After this command, all G02 or G03 calling moves will occur on the XY axes.</t>
  </si>
  <si>
    <t xml:space="preserve">ZX Circular Plane Selection</t>
  </si>
  <si>
    <t xml:space="preserve">This code selects the XZ plane for contouring.After this command, all G02 or G03 calling moves will occur on the XZ axes</t>
  </si>
  <si>
    <t xml:space="preserve">YZ Circular Plane Selection</t>
  </si>
  <si>
    <t xml:space="preserve">This code selects the YZ plane for contouring.After this command, all G02 or G03 calling moves will occur on the YZ axes.</t>
  </si>
  <si>
    <t xml:space="preserve">Verify Inch Programming Selection</t>
  </si>
  <si>
    <t xml:space="preserve">Verify Metric Programming Selection</t>
  </si>
  <si>
    <t xml:space="preserve">This code causes program execution to continue at the first block of a named subroutine.Certain modal states are saved automatically and restored upon return from subroutine. These include G90/91, G74/75, and current program line.EXAMPLE: G25  #GROOVERuns the GROOVE subroutine in the current file.G25  #SUBS.GROOVERuns the GROOVE subroutine in the file SUBS.CNC in the current directory.</t>
  </si>
  <si>
    <t xml:space="preserve">Conditional Jump</t>
  </si>
  <si>
    <t xml:space="preserve">Conditional Branch: this code causes the program to jump to the specified label if the specified input is a logical zero.Note: Can be used with Optistep-Plus controller only.EXAMPLE: G26  I1  #HOLESETWill jump to #HOLESET when input 1 is a logical zero.</t>
  </si>
  <si>
    <t xml:space="preserve">Jump to Lable</t>
  </si>
  <si>
    <t xml:space="preserve">Unconditional Branch: this code causes the program to jump to the specified label.EXAMPLE: G27  #HOLESETWill jump to #HOLESET.</t>
  </si>
  <si>
    <t xml:space="preserve">Set Varoable</t>
  </si>
  <si>
    <t xml:space="preserve">This is used to set a variable to a desired value. The variable should be made up of letters and numbers only and must be enclosed in parentheses. Once the variable is defined, it may be used in any succeeding blocks in place of numerical constants.EXAMPLE: G28  (DEPTH)=.050   /Sets the DEPTH to .050                             G91  /Incremental                             G01  X-(DEPTH)  F10  /Dig into material                             G00  X(DEPTH)  /Rapid traverse out of material</t>
  </si>
  <si>
    <t xml:space="preserve">Return to Machine Zero Reference Point</t>
  </si>
  <si>
    <t xml:space="preserve">Move to location thru G29 Reference Point</t>
  </si>
  <si>
    <t xml:space="preserve">Feed until Skip Function</t>
  </si>
  <si>
    <t xml:space="preserve">Automatic Tool Diameter Measurement</t>
  </si>
  <si>
    <t xml:space="preserve">Automatic Work Offset Measurement</t>
  </si>
  <si>
    <t xml:space="preserve">Automatic Tool Length Measurement</t>
  </si>
  <si>
    <t xml:space="preserve">Cutter Comp Cancel G41/G42/G141</t>
  </si>
  <si>
    <t xml:space="preserve">Cancel</t>
  </si>
  <si>
    <t xml:space="preserve">Cutter Compensation Left</t>
  </si>
  <si>
    <t xml:space="preserve">Cutter Compensation Right</t>
  </si>
  <si>
    <t xml:space="preserve">Tool Length Compensation +</t>
  </si>
  <si>
    <t xml:space="preserve">G43</t>
  </si>
  <si>
    <t xml:space="preserve">Tool Length Compensation -</t>
  </si>
  <si>
    <t xml:space="preserve">G44</t>
  </si>
  <si>
    <t xml:space="preserve">Engraving</t>
  </si>
  <si>
    <t xml:space="preserve">Cancel G43/G44/G143</t>
  </si>
  <si>
    <t xml:space="preserve">G51 Cancel</t>
  </si>
  <si>
    <t xml:space="preserve">Scaling</t>
  </si>
  <si>
    <t xml:space="preserve">Select Work Coordinate System G52 (Yasnac)</t>
  </si>
  <si>
    <t xml:space="preserve">Set Local Coordinate System (Fanuc)</t>
  </si>
  <si>
    <t xml:space="preserve">Set Local Coordinate System (HAAS)</t>
  </si>
  <si>
    <t xml:space="preserve">Non-Modal Machine Coordinate Selection</t>
  </si>
  <si>
    <t xml:space="preserve">Select Work Coordinate System 1</t>
  </si>
  <si>
    <t xml:space="preserve">System 1</t>
  </si>
  <si>
    <t xml:space="preserve">Select Work Coordinate System 2</t>
  </si>
  <si>
    <t xml:space="preserve">System 2</t>
  </si>
  <si>
    <t xml:space="preserve">Select Work Coordinate System 3</t>
  </si>
  <si>
    <t xml:space="preserve">System 3</t>
  </si>
  <si>
    <t xml:space="preserve">Select Work Coordinate System 4</t>
  </si>
  <si>
    <t xml:space="preserve">System 4</t>
  </si>
  <si>
    <t xml:space="preserve">Select Work Coordinate System 5</t>
  </si>
  <si>
    <t xml:space="preserve">System 5</t>
  </si>
  <si>
    <t xml:space="preserve">Select Work Coordinate System 6</t>
  </si>
  <si>
    <t xml:space="preserve">System 6</t>
  </si>
  <si>
    <t xml:space="preserve">Unidirectional Positioning</t>
  </si>
  <si>
    <t xml:space="preserve">Exact Stop Modal</t>
  </si>
  <si>
    <t xml:space="preserve">Cancel G61</t>
  </si>
  <si>
    <t xml:space="preserve">Macro Subroutine Call</t>
  </si>
  <si>
    <t xml:space="preserve">Rotation</t>
  </si>
  <si>
    <t xml:space="preserve">Cancel G68</t>
  </si>
  <si>
    <t xml:space="preserve">Bolt Hole Circle</t>
  </si>
  <si>
    <t xml:space="preserve">G70</t>
  </si>
  <si>
    <t xml:space="preserve">This code sets the inch programming format. This overrides the unit of measure selected in the Material Size/Setup in the Machine Parameters window.</t>
  </si>
  <si>
    <t xml:space="preserve">Bolt Hole Arc</t>
  </si>
  <si>
    <t xml:space="preserve">G71</t>
  </si>
  <si>
    <t xml:space="preserve">This code sets the metric programming format. This overrides the unit of measure selected in the Material Size/Setup in the Machine Parameters window.</t>
  </si>
  <si>
    <t xml:space="preserve">Bolt Holes Along an Angle</t>
  </si>
  <si>
    <t xml:space="preserve">High Speed Peck Drill Canned Cycle</t>
  </si>
  <si>
    <t xml:space="preserve">Reverse Tap Canned Cycle</t>
  </si>
  <si>
    <t xml:space="preserve">G74</t>
  </si>
  <si>
    <t xml:space="preserve">This code selects the single quadrant arc programming mode (default). (I, J &amp; K parameters must be positive)</t>
  </si>
  <si>
    <t xml:space="preserve">G75</t>
  </si>
  <si>
    <t xml:space="preserve">This code selects multiple quadrant arc programming mode. (I, J &amp; K parameters may be positive or negative)</t>
  </si>
  <si>
    <t xml:space="preserve">Fine Boring Canned Cycle</t>
  </si>
  <si>
    <t xml:space="preserve">Back Bore Canned Cycle</t>
  </si>
  <si>
    <t xml:space="preserve">G00  X2                             G79  X3  Y1  Z.2  Q4</t>
  </si>
  <si>
    <t xml:space="preserve">Deep channel CANNED CYCLE. Mill a specified depth in a number of passes cutting in only one direction.The parameters include X &amp; Y position of the hole, Z depth, and either Q # of passes or K depth per pass.Z should be 0.050" above material before command.Will mill a channel 0.200" deep in 4 passes.</t>
  </si>
  <si>
    <t xml:space="preserve">Canned Cycle Cancel</t>
  </si>
  <si>
    <t xml:space="preserve">Cancels a CANNED CYCLE. Use this command after each CANNED CYCLE function.</t>
  </si>
  <si>
    <t xml:space="preserve">Drill Canned Cycle</t>
  </si>
  <si>
    <t xml:space="preserve">G81  X.5  Y.5  Z.15</t>
  </si>
  <si>
    <t xml:space="preserve">Drill canned cycle. The parameters include X &amp; Y position of the hole, Z depth.Z should be 0.050" above material before command.Will drill a hole 0.150" deep.</t>
  </si>
  <si>
    <t xml:space="preserve">Spot Drill Canned Cycle</t>
  </si>
  <si>
    <t xml:space="preserve">G82  X.5  Y.5  Z.2  D.5</t>
  </si>
  <si>
    <t xml:space="preserve">Spot facing CANNED CYCLE. The parameters include X &amp; Y position of the hole, Z depth, and D dwell in seconds.Z should be 0.050" above material before command.Will spot face a hole 0.200" deep and wait 1.2 second.</t>
  </si>
  <si>
    <t xml:space="preserve">Peck Drill Canned Cycle</t>
  </si>
  <si>
    <t xml:space="preserve">G83  X.5  Y.5  Z1  Q4</t>
  </si>
  <si>
    <t xml:space="preserve">Deep hole drilling CANNED CYCLE. The parameters include X &amp; Y position of the hole, Z final depth, and either Q # of passes or K depth per pass.Z should be 0.050" above material before command.Will drill a hole 1.000" deep in 4 passes.</t>
  </si>
  <si>
    <t xml:space="preserve">Tapping Canned Cycle</t>
  </si>
  <si>
    <t xml:space="preserve">G85  X.5  Y.5  Z.2</t>
  </si>
  <si>
    <t xml:space="preserve">Boring CANNED CYCLE. The parameters include X &amp; Y position of the bore, Z final depth. Upstroke is at feedrate.Z should be 0.050" above material before command.</t>
  </si>
  <si>
    <t xml:space="preserve">Bore in / Bore out Canned Cycle</t>
  </si>
  <si>
    <t xml:space="preserve">Bore in / Rapid out Canned Cycle</t>
  </si>
  <si>
    <t xml:space="preserve">G87  X.5  Y.5  Z1  Q4     G87  X.5  Y.5  Z1  K.25</t>
  </si>
  <si>
    <t xml:space="preserve">Drill canned cycle with chip breaking. The parameters include X &amp; Y position of the hole, Z final depth, and either Q # of strokes or K depth per stroke. Z retracts 0.050" from the bottom of each stroke.Z should be 0.050" above material before command.Will drill a hole 1.000" deep in 4 passes with chip breaking. Both command lines are equivalent.</t>
  </si>
  <si>
    <t xml:space="preserve">Bore in / Manual Retract Canned Cycle</t>
  </si>
  <si>
    <t xml:space="preserve">Bore in / Dwell / Manual Retract Canned Cycle</t>
  </si>
  <si>
    <t xml:space="preserve">Bore in / Dwell / Bore out Canned Cycle</t>
  </si>
  <si>
    <t xml:space="preserve">G89  X.5  Y.5  Z.2  D.5</t>
  </si>
  <si>
    <t xml:space="preserve">Boring with dwell CANNED CYCLE. The parameters include X &amp; Y position of the bore, Z final depth.Upstroke is at feedrate.Z should be 0.050" above material before command.Will bore 0.200" deep and wait 1/2 second.</t>
  </si>
  <si>
    <t xml:space="preserve">Absolute</t>
  </si>
  <si>
    <t xml:space="preserve">This code Sets the absolute programming mode. In the absolute mode all positions are expressed as they relate to a single zero reference point. This code is modal and will remain in effect in the program until changed by a G91 code. The default programming mode is incremental.</t>
  </si>
  <si>
    <t xml:space="preserve">Incremental</t>
  </si>
  <si>
    <t xml:space="preserve">G91</t>
  </si>
  <si>
    <t xml:space="preserve">This code sets the incremental programming mode. In the incremental mode all positions are given in terms of relative distance and direction from the current tool position. This code is modal and will remain in effect until changed by a G90 code. The default programming mode is incremental.</t>
  </si>
  <si>
    <t xml:space="preserve">Global Work Coordinate Shift System (Yasnac)</t>
  </si>
  <si>
    <t xml:space="preserve">G92  X0  Z-0.05</t>
  </si>
  <si>
    <t xml:space="preserve">This code sets the initial starting point of the cutting tool. This is usually used at the beginning of a program when setting the starting position, however, it may be used at any time to step and repeat a set of commands at a new location.</t>
  </si>
  <si>
    <t xml:space="preserve">Inverse Time Feed Mode On</t>
  </si>
  <si>
    <t xml:space="preserve">Inverse Time Feed Mode Off / Feed per Minute On</t>
  </si>
  <si>
    <t xml:space="preserve">test</t>
  </si>
  <si>
    <t xml:space="preserve">G95  #TEST</t>
  </si>
  <si>
    <t xml:space="preserve">This code chains to another part program. Include this command at the end of a part program file and it will automatically load and continue machining the specified program. Any code placed after this command will not be executed.Will load and machine TEST.CNC out of the current directory at the end of the current file.miscellaneous Functions (M-Codes):</t>
  </si>
  <si>
    <t xml:space="preserve">Canned Cycle Initial Point Return</t>
  </si>
  <si>
    <t xml:space="preserve">Canned Cycle “R” Plane Return</t>
  </si>
  <si>
    <t xml:space="preserve">Cancel Mirror Image</t>
  </si>
  <si>
    <t xml:space="preserve">Enable Mirror Image</t>
  </si>
  <si>
    <t xml:space="preserve">Programmable Output to RS-232</t>
  </si>
  <si>
    <t xml:space="preserve">Limit Block Buffering</t>
  </si>
  <si>
    <t xml:space="preserve">Cylindrical Mapping</t>
  </si>
  <si>
    <t xml:space="preserve">Select Work Coordinate System 7</t>
  </si>
  <si>
    <t xml:space="preserve">Select Work Coordinate System 8</t>
  </si>
  <si>
    <t xml:space="preserve">Select Work Coordinate System 9</t>
  </si>
  <si>
    <t xml:space="preserve">Select Work Coordinate System 10</t>
  </si>
  <si>
    <t xml:space="preserve">Select Work Coordinate System 11</t>
  </si>
  <si>
    <t xml:space="preserve">Select Work Coordinate System 12</t>
  </si>
  <si>
    <t xml:space="preserve">Select Work Coordinate System 13</t>
  </si>
  <si>
    <t xml:space="preserve">Select Work Coordinate System 14</t>
  </si>
  <si>
    <t xml:space="preserve">Select Work Coordinate System 15</t>
  </si>
  <si>
    <t xml:space="preserve">Select Work Coordinate System 16</t>
  </si>
  <si>
    <t xml:space="preserve">Select Work Coordinate System 17</t>
  </si>
  <si>
    <t xml:space="preserve">Select Work Coordinate System 18</t>
  </si>
  <si>
    <t xml:space="preserve">Select Work Coordinate System 19</t>
  </si>
  <si>
    <t xml:space="preserve">Select Work Coordinate System 20</t>
  </si>
  <si>
    <t xml:space="preserve">Select Work Coordinate System 21</t>
  </si>
  <si>
    <t xml:space="preserve">Select Work Coordinate System 22</t>
  </si>
  <si>
    <t xml:space="preserve">Select Work Coordinate System 23</t>
  </si>
  <si>
    <t xml:space="preserve">Select Work Coordinate System 24</t>
  </si>
  <si>
    <t xml:space="preserve">Select Work Coordinate System 25</t>
  </si>
  <si>
    <t xml:space="preserve">Select Work Coordinate System 26</t>
  </si>
  <si>
    <t xml:space="preserve">Automatic Work Offset Center Measurement</t>
  </si>
  <si>
    <t xml:space="preserve">3D+ Cutter Compensation</t>
  </si>
  <si>
    <t xml:space="preserve">5 Axes Tool Length Compensation +</t>
  </si>
  <si>
    <t xml:space="preserve">General Purpose Pocket Milling</t>
  </si>
  <si>
    <t xml:space="preserve">Vector Rigid Tapping CCW</t>
  </si>
  <si>
    <t xml:space="preserve">Vector Rigid Tapping CW</t>
  </si>
  <si>
    <t xml:space="preserve">Accuracy Control for High Speed Machining</t>
  </si>
  <si>
    <t xml:space="preserve">D:\My Documents\lead collimator\</t>
  </si>
  <si>
    <t xml:space="preserve">FILES</t>
  </si>
  <si>
    <t xml:space="preserve">M:\</t>
  </si>
  <si>
    <t xml:space="preserve">C:\</t>
  </si>
  <si>
    <t xml:space="preserve">D:\</t>
  </si>
  <si>
    <t xml:space="preserve">LEAD.txt</t>
  </si>
  <si>
    <t xml:space="preserve">Press start button above  then Double click on </t>
  </si>
  <si>
    <t xml:space="preserve">S:\</t>
  </si>
  <si>
    <t xml:space="preserve">LEAD.NC</t>
  </si>
  <si>
    <t xml:space="preserve">Drive or folder for next level</t>
  </si>
  <si>
    <t xml:space="preserve">C:\cncpro\gcode\</t>
  </si>
  <si>
    <t xml:space="preserve">ISDRV</t>
  </si>
  <si>
    <t xml:space="preserve">FILES WILL APPEAR IN THE FILES SECTION</t>
  </si>
  <si>
    <t xml:space="preserve">D:\My Documents\</t>
  </si>
  <si>
    <t xml:space="preserve">LEAD.cnc</t>
  </si>
  <si>
    <t xml:space="preserve">Double click on file to load</t>
  </si>
  <si>
    <t xml:space="preserve">LEADholes.cnc</t>
  </si>
  <si>
    <t xml:space="preserve">Press the button below and the dimension will be extracted.</t>
  </si>
  <si>
    <t xml:space="preserve">C:\barcode fonts\</t>
  </si>
  <si>
    <t xml:space="preserve">LEADholes.cnc.txt</t>
  </si>
  <si>
    <t xml:space="preserve">File Path</t>
  </si>
  <si>
    <t xml:space="preserve">Folders</t>
  </si>
  <si>
    <t xml:space="preserve">LEAD3.NC</t>
  </si>
  <si>
    <t xml:space="preserve">D:\My Documents\lead collimator\rmtop.txt</t>
  </si>
  <si>
    <t xml:space="preserve">LEADWgrooves.NC</t>
  </si>
  <si>
    <t xml:space="preserve">D:\My Documents\lead collimator\ISDRV\</t>
  </si>
  <si>
    <t xml:space="preserve">LEADnoGrooves.NC</t>
  </si>
  <si>
    <t xml:space="preserve">LEADHolesEdges.NC</t>
  </si>
  <si>
    <t xml:space="preserve">LEADholesPerimeter.cnc</t>
  </si>
  <si>
    <t xml:space="preserve">leadperimeterandholes.xlo</t>
  </si>
  <si>
    <t xml:space="preserve">leadperimeterandholes.igs</t>
  </si>
  <si>
    <t xml:space="preserve">royce.txt</t>
  </si>
  <si>
    <t xml:space="preserve">marking for collimator.xls</t>
  </si>
  <si>
    <t xml:space="preserve">gcode.zip</t>
  </si>
  <si>
    <t xml:space="preserve">royce.tif</t>
  </si>
  <si>
    <t xml:space="preserve">.txt</t>
  </si>
  <si>
    <t xml:space="preserve">collimator.txt</t>
  </si>
  <si>
    <t xml:space="preserve">lead.ppt</t>
  </si>
  <si>
    <t xml:space="preserve">collimator__out.log.1</t>
  </si>
  <si>
    <t xml:space="preserve">collimator.sat</t>
  </si>
  <si>
    <t xml:space="preserve">royce092203.txt</t>
  </si>
  <si>
    <t xml:space="preserve">129.txt</t>
  </si>
  <si>
    <t xml:space="preserve">COLLIMATOR.tif</t>
  </si>
  <si>
    <t xml:space="preserve">139.txt</t>
  </si>
  <si>
    <t xml:space="preserve">collchanagable.tif</t>
  </si>
  <si>
    <t xml:space="preserve">Shole.txt</t>
  </si>
  <si>
    <t xml:space="preserve">SDrill.txt</t>
  </si>
  <si>
    <t xml:space="preserve">SDrill.cnc</t>
  </si>
  <si>
    <t xml:space="preserve">SDrill2.cnc</t>
  </si>
  <si>
    <t xml:space="preserve">SLOTS.txt</t>
  </si>
  <si>
    <t xml:space="preserve">roycerev2.txt</t>
  </si>
  <si>
    <t xml:space="preserve">M</t>
  </si>
  <si>
    <t xml:space="preserve">Code</t>
  </si>
  <si>
    <t xml:space="preserve">Short Descripton</t>
  </si>
  <si>
    <t xml:space="preserve">row</t>
  </si>
  <si>
    <t xml:space="preserve">Descruption</t>
  </si>
  <si>
    <t xml:space="preserve">Program Stop</t>
  </si>
  <si>
    <t xml:space="preserve">This command causes a temporary stop. Operation resumes by pressing &lt;ENTER&gt;</t>
  </si>
  <si>
    <t xml:space="preserve">Optional Program Stop</t>
  </si>
  <si>
    <t xml:space="preserve">Program End</t>
  </si>
  <si>
    <t xml:space="preserve">This command causes an end-of-program stop.All operations are terminated and the system returns to the main menu.</t>
  </si>
  <si>
    <t xml:space="preserve">Spindle Forward</t>
  </si>
  <si>
    <t xml:space="preserve">Forward</t>
  </si>
  <si>
    <t xml:space="preserve">This turns &lt;ON&gt; the spindle motor clockwise (control output #1)</t>
  </si>
  <si>
    <t xml:space="preserve">Spindle Reverse</t>
  </si>
  <si>
    <t xml:space="preserve">Reverse</t>
  </si>
  <si>
    <t xml:space="preserve">This turns &lt;ON&gt; the spindle motor counterclockwise (control output #5)</t>
  </si>
  <si>
    <t xml:space="preserve">05</t>
  </si>
  <si>
    <t xml:space="preserve">Spindle Stop</t>
  </si>
  <si>
    <t xml:space="preserve">Stop</t>
  </si>
  <si>
    <t xml:space="preserve">This turns &lt;OFF&gt; the spindle motor (control output #1 and #5)</t>
  </si>
  <si>
    <t xml:space="preserve">06</t>
  </si>
  <si>
    <t xml:space="preserve">Tool Change</t>
  </si>
  <si>
    <t xml:space="preserve">This command selects the specified tool</t>
  </si>
  <si>
    <t xml:space="preserve">08</t>
  </si>
  <si>
    <t xml:space="preserve">Coolant On</t>
  </si>
  <si>
    <t xml:space="preserve">ON</t>
  </si>
  <si>
    <t xml:space="preserve">This turns &lt;ON&gt; coolant (control output #2)</t>
  </si>
  <si>
    <t xml:space="preserve">Coolant Off</t>
  </si>
  <si>
    <t xml:space="preserve">OFF</t>
  </si>
  <si>
    <t xml:space="preserve">M09</t>
  </si>
  <si>
    <t xml:space="preserve">This turns &lt;OFF&gt; the coolant (control output #2)</t>
  </si>
  <si>
    <t xml:space="preserve">10</t>
  </si>
  <si>
    <t xml:space="preserve">This turns &lt;ON&gt; the vacuum (control output #3)</t>
  </si>
  <si>
    <t xml:space="preserve">11</t>
  </si>
  <si>
    <t xml:space="preserve">This turns &lt;OFF&gt; the vacuum (control output #3)</t>
  </si>
  <si>
    <t xml:space="preserve">12</t>
  </si>
  <si>
    <t xml:space="preserve">This turns &lt;ON&gt; the Auxiliary Output (control output #4) This may be used to activate additional devices.</t>
  </si>
  <si>
    <t xml:space="preserve">13</t>
  </si>
  <si>
    <t xml:space="preserve">This turns &lt;OFF&gt; the Auxiliary Output (control output #4)</t>
  </si>
  <si>
    <t xml:space="preserve">17</t>
  </si>
  <si>
    <t xml:space="preserve">This command causes a return from subroutine. Must be used at the end of every subroutine.When executed this command will restore the G90/91, G74/75 status and continue from the line following the G25 subroutine call that invoked this subroutine.</t>
  </si>
  <si>
    <t xml:space="preserve">19</t>
  </si>
  <si>
    <t xml:space="preserve">Orient Spindle</t>
  </si>
  <si>
    <t xml:space="preserve">21</t>
  </si>
  <si>
    <t xml:space="preserve">=-M28  Optional Pulsed User M Function with Fin</t>
  </si>
  <si>
    <t xml:space="preserve">25</t>
  </si>
  <si>
    <t xml:space="preserve">This command homes the Z axis, the Y axis, then the X axis.</t>
  </si>
  <si>
    <t xml:space="preserve">30</t>
  </si>
  <si>
    <t xml:space="preserve">Program End and Reset</t>
  </si>
  <si>
    <t xml:space="preserve">31</t>
  </si>
  <si>
    <t xml:space="preserve">Chip Conveyor Forward</t>
  </si>
  <si>
    <t xml:space="preserve">32</t>
  </si>
  <si>
    <t xml:space="preserve">Chip Conveyor Reverse</t>
  </si>
  <si>
    <t xml:space="preserve">33</t>
  </si>
  <si>
    <t xml:space="preserve">Chip Conveyor Stop</t>
  </si>
  <si>
    <t xml:space="preserve">34</t>
  </si>
  <si>
    <t xml:space="preserve">Increment  Coolant Spigot Position</t>
  </si>
  <si>
    <t xml:space="preserve">35</t>
  </si>
  <si>
    <t xml:space="preserve">Decrement Coolant Spigot Position</t>
  </si>
  <si>
    <t xml:space="preserve">39</t>
  </si>
  <si>
    <t xml:space="preserve">Rotate Tool Turret</t>
  </si>
  <si>
    <t xml:space="preserve">40</t>
  </si>
  <si>
    <t xml:space="preserve">This &lt;OPENS&gt; the chuck (control output #6)</t>
  </si>
  <si>
    <t xml:space="preserve">41</t>
  </si>
  <si>
    <t xml:space="preserve">Low Gear Override</t>
  </si>
  <si>
    <t xml:space="preserve">42</t>
  </si>
  <si>
    <t xml:space="preserve">High Gear Override</t>
  </si>
  <si>
    <t xml:space="preserve">50</t>
  </si>
  <si>
    <t xml:space="preserve">Execute Pallet Change</t>
  </si>
  <si>
    <t xml:space="preserve">51</t>
  </si>
  <si>
    <t xml:space="preserve">=-M58  Optional User M turn ON</t>
  </si>
  <si>
    <t xml:space="preserve">66</t>
  </si>
  <si>
    <t xml:space="preserve">This allows for jogging of the axis during g-code execution without affecting the counters.	EXAMPLE: M66NOTE: When MillMaster encounters an M66 command in G-code, the Jog Tool window will appear           on screen. When you jog, the counters will change. As soon as you close the Jog Tool           window, the counters and position will be restored to the exact location they were before           the M66 command was encountered.</t>
  </si>
  <si>
    <t xml:space="preserve">75</t>
  </si>
  <si>
    <t xml:space="preserve">Set G35 or G136 Reference Point</t>
  </si>
  <si>
    <t xml:space="preserve">76</t>
  </si>
  <si>
    <t xml:space="preserve">Disable Displays</t>
  </si>
  <si>
    <t xml:space="preserve">77</t>
  </si>
  <si>
    <t xml:space="preserve">Enable Displays</t>
  </si>
  <si>
    <t xml:space="preserve">78</t>
  </si>
  <si>
    <t xml:space="preserve">Alarm if Skip Signal Found</t>
  </si>
  <si>
    <t xml:space="preserve">79</t>
  </si>
  <si>
    <t xml:space="preserve">Alarm if Skip Signal Not Found</t>
  </si>
  <si>
    <t xml:space="preserve">82</t>
  </si>
  <si>
    <t xml:space="preserve">Tool Unclamp</t>
  </si>
  <si>
    <t xml:space="preserve">86</t>
  </si>
  <si>
    <t xml:space="preserve">Tool Clamp</t>
  </si>
  <si>
    <t xml:space="preserve">88</t>
  </si>
  <si>
    <t xml:space="preserve">Thru Spindle Coolant ON</t>
  </si>
  <si>
    <t xml:space="preserve">89</t>
  </si>
  <si>
    <t xml:space="preserve">Thru Spindle Coolant OFF</t>
  </si>
  <si>
    <t xml:space="preserve">95</t>
  </si>
  <si>
    <t xml:space="preserve">Sleep Mode</t>
  </si>
  <si>
    <t xml:space="preserve">96</t>
  </si>
  <si>
    <t xml:space="preserve">Jump if no Signal (P,Q)</t>
  </si>
  <si>
    <t xml:space="preserve">97</t>
  </si>
  <si>
    <t xml:space="preserve">This command pauses part program execution until a logical zero is detected at the specified input.            Note: Can be used with an Optistep Plus controller only.Will wait for input 2 to become a logical zero before continuing program execution.</t>
  </si>
  <si>
    <t xml:space="preserve">98</t>
  </si>
  <si>
    <t xml:space="preserve">Sub Program Call</t>
  </si>
  <si>
    <t xml:space="preserve">99</t>
  </si>
  <si>
    <t xml:space="preserve">Sub Program/Routine Return Or Loop</t>
  </si>
  <si>
    <t xml:space="preserve">FILE</t>
  </si>
  <si>
    <t xml:space="preserve">O1509</t>
  </si>
  <si>
    <t xml:space="preserve">Material Size</t>
  </si>
  <si>
    <t xml:space="preserve">Coolant</t>
  </si>
  <si>
    <t xml:space="preserve">TOOLS</t>
  </si>
  <si>
    <t xml:space="preserve">line</t>
  </si>
  <si>
    <t xml:space="preserve">PART NAME</t>
  </si>
  <si>
    <t xml:space="preserve">LEAD</t>
  </si>
  <si>
    <t xml:space="preserve">Tooling length compensation</t>
  </si>
  <si>
    <t xml:space="preserve">H07 </t>
  </si>
  <si>
    <t xml:space="preserve">POS</t>
  </si>
  <si>
    <t xml:space="preserve">Max Depth</t>
  </si>
  <si>
    <t xml:space="preserve">TOOL LIST</t>
  </si>
  <si>
    <t xml:space="preserve">color</t>
  </si>
  <si>
    <t xml:space="preserve">DATE</t>
  </si>
  <si>
    <t xml:space="preserve">Current Tool</t>
  </si>
  <si>
    <t xml:space="preserve">T07</t>
  </si>
  <si>
    <t xml:space="preserve">line color</t>
  </si>
  <si>
    <t xml:space="preserve">7/64 sphere</t>
  </si>
  <si>
    <t xml:space="preserve">Draw No.</t>
  </si>
  <si>
    <t xml:space="preserve">T02</t>
  </si>
  <si>
    <t xml:space="preserve"> -.015 not use</t>
  </si>
  <si>
    <t xml:space="preserve">.015 endmil not use</t>
  </si>
  <si>
    <t xml:space="preserve">T03</t>
  </si>
  <si>
    <t xml:space="preserve">1/4 CENTERDRILL</t>
  </si>
  <si>
    <t xml:space="preserve">N6056 G3 X3.22 Y-.25 R38.27</t>
  </si>
  <si>
    <t xml:space="preserve">Mode</t>
  </si>
  <si>
    <t xml:space="preserve">T04</t>
  </si>
  <si>
    <t xml:space="preserve">.250 DRILL</t>
  </si>
  <si>
    <t xml:space="preserve">N6058 G1 X-.25</t>
  </si>
  <si>
    <t xml:space="preserve">Motion</t>
  </si>
  <si>
    <t xml:space="preserve">T05</t>
  </si>
  <si>
    <t xml:space="preserve">.261 Drill</t>
  </si>
  <si>
    <t xml:space="preserve">N6060 M09</t>
  </si>
  <si>
    <t xml:space="preserve">Cutter Comp</t>
  </si>
  <si>
    <t xml:space="preserve">T06</t>
  </si>
  <si>
    <t xml:space="preserve">N6062 G28 G91 Z0</t>
  </si>
  <si>
    <t xml:space="preserve">Coordinante System</t>
  </si>
  <si>
    <t xml:space="preserve">1/2 FLAT ENDMILL</t>
  </si>
  <si>
    <t xml:space="preserve">N6064 G90</t>
  </si>
  <si>
    <t xml:space="preserve">T08</t>
  </si>
  <si>
    <t xml:space="preserve">N6066 M0</t>
  </si>
  <si>
    <t xml:space="preserve">Spindle</t>
  </si>
  <si>
    <t xml:space="preserve">RPM</t>
  </si>
  <si>
    <t xml:space="preserve">T09</t>
  </si>
  <si>
    <t xml:space="preserve">N6068 M30</t>
  </si>
  <si>
    <t xml:space="preserve">T10</t>
  </si>
  <si>
    <t xml:space="preserve">T11</t>
  </si>
  <si>
    <t xml:space="preserve">T12</t>
  </si>
  <si>
    <t xml:space="preserve">A</t>
  </si>
  <si>
    <t xml:space="preserve">T13</t>
  </si>
  <si>
    <t xml:space="preserve">Plane Selection </t>
  </si>
  <si>
    <t xml:space="preserve">T14</t>
  </si>
  <si>
    <t xml:space="preserve">Zero shift </t>
  </si>
  <si>
    <t xml:space="preserve">T15</t>
  </si>
  <si>
    <t xml:space="preserve">Fixed cycles </t>
  </si>
  <si>
    <t xml:space="preserve">T16</t>
  </si>
  <si>
    <t xml:space="preserve">Canned Cycle</t>
  </si>
  <si>
    <t xml:space="preserve">T17</t>
  </si>
  <si>
    <t xml:space="preserve">Datum shift </t>
  </si>
  <si>
    <t xml:space="preserve">T18</t>
  </si>
  <si>
    <t xml:space="preserve">T19</t>
  </si>
  <si>
    <t xml:space="preserve">T20</t>
  </si>
  <si>
    <t xml:space="preserve">N1</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ool Not Found</t>
  </si>
  <si>
    <t xml:space="preserve">N100( NAME - LEAD)</t>
  </si>
  <si>
    <t xml:space="preserve">N102( DATE -10-23-03)</t>
  </si>
  <si>
    <t xml:space="preserve">N106 ( START TOOL LIST )</t>
  </si>
  <si>
    <t xml:space="preserve">N108 ( T01 7/64 sphere  )</t>
  </si>
  <si>
    <t xml:space="preserve">N110 ( T01 MAX DEPTH -.055 )</t>
  </si>
  <si>
    <t xml:space="preserve">N112 ( T02 .015 endmil not used)</t>
  </si>
  <si>
    <t xml:space="preserve">N112 ( T02 .015 endmil )</t>
  </si>
  <si>
    <t xml:space="preserve">N114 ( T02 MAX DEPTH -.015 not used)</t>
  </si>
  <si>
    <t xml:space="preserve">N114 ( T02 MAX DEPTH -.015 )</t>
  </si>
  <si>
    <t xml:space="preserve">N116 ( T03 1/4 CENTERDRILL )</t>
  </si>
  <si>
    <t xml:space="preserve">N118 ( T03 MAX DEPTH -.275 )</t>
  </si>
  <si>
    <t xml:space="preserve">N120 ( T04 .250 DRILL )</t>
  </si>
  <si>
    <t xml:space="preserve">N122 ( T04 MAX DEPTH -1.250 )</t>
  </si>
  <si>
    <t xml:space="preserve">N124 ( T05 .261 Drill  )</t>
  </si>
  <si>
    <t xml:space="preserve">N126 ( T05 MAX DEPTH -1.25 )</t>
  </si>
  <si>
    <t xml:space="preserve">N132 ( T07 1/2 FLAT ENDMILL )</t>
  </si>
  <si>
    <t xml:space="preserve">N134 ( T07 MAX DEPTH -1.25 )</t>
  </si>
  <si>
    <t xml:space="preserve">N136 ( END TOOL LIST )</t>
  </si>
  <si>
    <t xml:space="preserve">N1012 (Cut Detector Slots)</t>
  </si>
  <si>
    <t xml:space="preserve">N1014 G90 G80 G40 G0</t>
  </si>
  <si>
    <t xml:space="preserve">N1016 T01 M6 (7/64 Sphere)</t>
  </si>
  <si>
    <t xml:space="preserve">N1018 G0 G90 G54 X4.789 Y6.9184 S7000 M3</t>
  </si>
  <si>
    <t xml:space="preserve">N1020 G43 H01 Z1. M08</t>
  </si>
  <si>
    <t xml:space="preserve">N1022 Z.1</t>
  </si>
  <si>
    <t xml:space="preserve">N1024 G17 G1 Z-0.055 F1.5</t>
  </si>
  <si>
    <t xml:space="preserve">N1026 X5.2666 Y3.9766 F15.</t>
  </si>
  <si>
    <t xml:space="preserve">N1028 G0 Z1.</t>
  </si>
  <si>
    <t xml:space="preserve">N1030 X4.9007 Y6.9364</t>
  </si>
  <si>
    <t xml:space="preserve">N1032 Z.1</t>
  </si>
  <si>
    <t xml:space="preserve">N1034 G1 Z-0.055 F1.5</t>
  </si>
  <si>
    <t xml:space="preserve">N1036 X5.3709 Y3.9934 F15.</t>
  </si>
  <si>
    <t xml:space="preserve">N1038 G0 Z1.</t>
  </si>
  <si>
    <t xml:space="preserve">N1040 X5.0125 Y6.9541</t>
  </si>
  <si>
    <t xml:space="preserve">N1042 Z.1</t>
  </si>
  <si>
    <t xml:space="preserve">N1044 G1 Z-0.055 F1.5</t>
  </si>
  <si>
    <t xml:space="preserve">N1046 X5.4753 Y4.0099 F15.</t>
  </si>
  <si>
    <t xml:space="preserve">N1048 G0 Z1.</t>
  </si>
  <si>
    <t xml:space="preserve">N1050 X5.1243 Y6.9716</t>
  </si>
  <si>
    <t xml:space="preserve">N1052 Z.1</t>
  </si>
  <si>
    <t xml:space="preserve">N1054 G1 Z-0.055 F1.5</t>
  </si>
  <si>
    <t xml:space="preserve">N1056 X5.5797 Y4.0262 F15.</t>
  </si>
  <si>
    <t xml:space="preserve">N1058 G0 Z1.</t>
  </si>
  <si>
    <t xml:space="preserve">N1060 X5.2362 Y6.9887</t>
  </si>
  <si>
    <t xml:space="preserve">N1062 Z.1</t>
  </si>
  <si>
    <t xml:space="preserve">N1064 G1 Z-0.055 F1.5</t>
  </si>
  <si>
    <t xml:space="preserve">N1066 X5.6841 Y4.0422 F15.</t>
  </si>
  <si>
    <t xml:space="preserve">N1068 G0 Z1.</t>
  </si>
  <si>
    <t xml:space="preserve">N1070 X5.3481 Y7.0056</t>
  </si>
  <si>
    <t xml:space="preserve">N1072 Z.1</t>
  </si>
  <si>
    <t xml:space="preserve">N1074 G1 Z-0.055 F1.5</t>
  </si>
  <si>
    <t xml:space="preserve">N1076 X5.7886 Y4.0579 F15.</t>
  </si>
  <si>
    <t xml:space="preserve">N1078 G0 Z1.</t>
  </si>
  <si>
    <t xml:space="preserve">N1080 X5.46 Y7.0222</t>
  </si>
  <si>
    <t xml:space="preserve">N1082 Z.1</t>
  </si>
  <si>
    <t xml:space="preserve">N1084 G1 Z-0.055 F1.5</t>
  </si>
  <si>
    <t xml:space="preserve">N1086 X5.8931 Y4.0734 F15.</t>
  </si>
  <si>
    <t xml:space="preserve">N1088 G0 Z1.</t>
  </si>
  <si>
    <t xml:space="preserve">N1090 X5.572 Y7.0385</t>
  </si>
  <si>
    <t xml:space="preserve">N1092 Z.1</t>
  </si>
  <si>
    <t xml:space="preserve">N1094 G1 Z-0.055 F1.5</t>
  </si>
  <si>
    <t xml:space="preserve">N1096 X5.9977 Y4.0886 F15.</t>
  </si>
  <si>
    <t xml:space="preserve">N1098 G0 Z1.</t>
  </si>
  <si>
    <t xml:space="preserve">N1100 X5.684 Y7.0545</t>
  </si>
  <si>
    <t xml:space="preserve">N1102 Z.1</t>
  </si>
  <si>
    <t xml:space="preserve">N1104 G1 Z-0.055 F1.5</t>
  </si>
  <si>
    <t xml:space="preserve">N1106 X6.1023 Y4.1036 F15.</t>
  </si>
  <si>
    <t xml:space="preserve">N1108 G0 Z1.</t>
  </si>
  <si>
    <t xml:space="preserve">N1110 X5.7961 Y7.0702</t>
  </si>
  <si>
    <t xml:space="preserve">N1112 Z.1</t>
  </si>
  <si>
    <t xml:space="preserve">N1114 G1 Z-0.055 F1.5</t>
  </si>
  <si>
    <t xml:space="preserve">N1116 X6.2069 Y4.1183 F15.</t>
  </si>
  <si>
    <t xml:space="preserve">N1118 G0 Z1.</t>
  </si>
  <si>
    <t xml:space="preserve">N1120 X5.9081 Y7.0857</t>
  </si>
  <si>
    <t xml:space="preserve">N1122 Z.1</t>
  </si>
  <si>
    <t xml:space="preserve">N1124 G1 Z-0.055 F1.5</t>
  </si>
  <si>
    <t xml:space="preserve">N1126 X6.3116 Y4.1327 F15.</t>
  </si>
  <si>
    <t xml:space="preserve">N1128 G0 Z1.</t>
  </si>
  <si>
    <t xml:space="preserve">N1130 X6.0203 Y7.1009</t>
  </si>
  <si>
    <t xml:space="preserve">N1132 Z.1</t>
  </si>
  <si>
    <t xml:space="preserve">N1134 G1 Z-0.055 F1.5</t>
  </si>
  <si>
    <t xml:space="preserve">N1136 X6.4163 Y4.1469 F15.</t>
  </si>
  <si>
    <t xml:space="preserve">N1138 G0 Z1.</t>
  </si>
  <si>
    <t xml:space="preserve">N1140 X6.1325 Y7.1158</t>
  </si>
  <si>
    <t xml:space="preserve">N1142 Z.1</t>
  </si>
  <si>
    <t xml:space="preserve">N1144 G1 Z-0.055 F1.5</t>
  </si>
  <si>
    <t xml:space="preserve">N1146 X6.5211 Y4.1608 F15.</t>
  </si>
  <si>
    <t xml:space="preserve">N1148 G0 Z1.</t>
  </si>
  <si>
    <t xml:space="preserve">N1150 X6.2447 Y7.1304</t>
  </si>
  <si>
    <t xml:space="preserve">N1152 Z.1</t>
  </si>
  <si>
    <t xml:space="preserve">N1154 G1 Z-0.055 F1.5</t>
  </si>
  <si>
    <t xml:space="preserve">N1156 X6.6258 Y4.1745 F15.</t>
  </si>
  <si>
    <t xml:space="preserve">N1158 G0 Z1.</t>
  </si>
  <si>
    <t xml:space="preserve">N1160 X6.3569 Y7.1447</t>
  </si>
  <si>
    <t xml:space="preserve">N1162 Z.1</t>
  </si>
  <si>
    <t xml:space="preserve">N1164 G1 Z-0.055 F1.5</t>
  </si>
  <si>
    <t xml:space="preserve">N1166 X6.7307 Y4.1879 F15.</t>
  </si>
  <si>
    <t xml:space="preserve">N1168 G0 Z1.</t>
  </si>
  <si>
    <t xml:space="preserve">N1170 X6.4692 Y7.1588</t>
  </si>
  <si>
    <t xml:space="preserve">N1172 Z.1</t>
  </si>
  <si>
    <t xml:space="preserve">N1174 G1 Z-0.055 F1.5</t>
  </si>
  <si>
    <t xml:space="preserve">N1176 X6.8355 Y4.201 F15.</t>
  </si>
  <si>
    <t xml:space="preserve">N1178 G0 Z1.</t>
  </si>
  <si>
    <t xml:space="preserve">N1180 X6.5815 Y7.1725</t>
  </si>
  <si>
    <t xml:space="preserve">N1182 Z.1</t>
  </si>
  <si>
    <t xml:space="preserve">N1184 G1 Z-0.055 F1.5</t>
  </si>
  <si>
    <t xml:space="preserve">N1186 X6.9404 Y4.2138 F15.</t>
  </si>
  <si>
    <t xml:space="preserve">N1188 G0 Z1.</t>
  </si>
  <si>
    <t xml:space="preserve">N1190 X6.6939 Y7.186</t>
  </si>
  <si>
    <t xml:space="preserve">N1192 Z.1</t>
  </si>
  <si>
    <t xml:space="preserve">N1194 G1 Z-0.055 F1.5</t>
  </si>
  <si>
    <t xml:space="preserve">N1196 X7.0453 Y4.2264 F15.</t>
  </si>
  <si>
    <t xml:space="preserve">N1198 G0 Z1.</t>
  </si>
  <si>
    <t xml:space="preserve">N1200 X6.8063 Y7.1992</t>
  </si>
  <si>
    <t xml:space="preserve">N1202 Z.1</t>
  </si>
  <si>
    <t xml:space="preserve">N1204 G1 Z-0.055 F1.5</t>
  </si>
  <si>
    <t xml:space="preserve">N1206 X7.1502 Y4.2387 F15.</t>
  </si>
  <si>
    <t xml:space="preserve">N1208 G0 Z1.</t>
  </si>
  <si>
    <t xml:space="preserve">N1210 X6.9187 Y7.2121</t>
  </si>
  <si>
    <t xml:space="preserve">N1212 Z.1</t>
  </si>
  <si>
    <t xml:space="preserve">N1214 G1 Z-0.055 F1.5</t>
  </si>
  <si>
    <t xml:space="preserve">N1216 X7.2552 Y4.2508 F15.</t>
  </si>
  <si>
    <t xml:space="preserve">N1218 G0 Z1.</t>
  </si>
  <si>
    <t xml:space="preserve">N1220 X7.0311 Y7.2248</t>
  </si>
  <si>
    <t xml:space="preserve">N1222 Z.1</t>
  </si>
  <si>
    <t xml:space="preserve">N1224 G1 Z-0.055 F1.5</t>
  </si>
  <si>
    <t xml:space="preserve">N1226 X7.3602 Y4.2626 F15.</t>
  </si>
  <si>
    <t xml:space="preserve">N1228 G0 Z1.</t>
  </si>
  <si>
    <t xml:space="preserve">N1230 X7.1436 Y7.2371</t>
  </si>
  <si>
    <t xml:space="preserve">N1232 Z.1</t>
  </si>
  <si>
    <t xml:space="preserve">N1234 G1 Z-0.055 F1.5</t>
  </si>
  <si>
    <t xml:space="preserve">N1236 X7.4652 Y4.2741 F15.</t>
  </si>
  <si>
    <t xml:space="preserve">N1238 G0 Z1.</t>
  </si>
  <si>
    <t xml:space="preserve">N1240 X7.2561 Y7.2492</t>
  </si>
  <si>
    <t xml:space="preserve">N1242 Z.1</t>
  </si>
  <si>
    <t xml:space="preserve">N1244 G1 Z-0.055 F1.5</t>
  </si>
  <si>
    <t xml:space="preserve">N1246 X7.5703 Y4.2854 F15.</t>
  </si>
  <si>
    <t xml:space="preserve">N1248 G0 Z1.</t>
  </si>
  <si>
    <t xml:space="preserve">N1250 X7.3687 Y7.261</t>
  </si>
  <si>
    <t xml:space="preserve">N1252 Z.1</t>
  </si>
  <si>
    <t xml:space="preserve">N1254 G1 Z-0.055 F1.5</t>
  </si>
  <si>
    <t xml:space="preserve">N1256 X7.6754 Y4.2964 F15.</t>
  </si>
  <si>
    <t xml:space="preserve">N1258 G0 Z1.</t>
  </si>
  <si>
    <t xml:space="preserve">N1260 X7.4812 Y7.2725</t>
  </si>
  <si>
    <t xml:space="preserve">N1262 Z.1</t>
  </si>
  <si>
    <t xml:space="preserve">N1264 G1 Z-0.055 F1.5</t>
  </si>
  <si>
    <t xml:space="preserve">N1266 X7.7805 Y4.3072 F15.</t>
  </si>
  <si>
    <t xml:space="preserve">N1268 G0 Z1.</t>
  </si>
  <si>
    <t xml:space="preserve">N1270 X7.5938 Y7.2837</t>
  </si>
  <si>
    <t xml:space="preserve">N1272 Z.1</t>
  </si>
  <si>
    <t xml:space="preserve">N1274 G1 Z-0.055 F1.5</t>
  </si>
  <si>
    <t xml:space="preserve">N1276 X7.8857 Y4.3176 F15.</t>
  </si>
  <si>
    <t xml:space="preserve">N1278 G0 Z1.</t>
  </si>
  <si>
    <t xml:space="preserve">N1280 X7.7065 Y7.2947</t>
  </si>
  <si>
    <t xml:space="preserve">N1282 Z.1</t>
  </si>
  <si>
    <t xml:space="preserve">N1284 G1 Z-0.055 F1.5</t>
  </si>
  <si>
    <t xml:space="preserve">N1286 X7.9908 Y4.3279 F15.</t>
  </si>
  <si>
    <t xml:space="preserve">N1288 G0 Z1.</t>
  </si>
  <si>
    <t xml:space="preserve">N1290 X7.8191 Y7.3053</t>
  </si>
  <si>
    <t xml:space="preserve">N1292 Z.1</t>
  </si>
  <si>
    <t xml:space="preserve">N1294 G1 Z-0.055 F1.5</t>
  </si>
  <si>
    <t xml:space="preserve">N1296 X8.096 Y4.3378 F15.</t>
  </si>
  <si>
    <t xml:space="preserve">N1298 G0 Z1.</t>
  </si>
  <si>
    <t xml:space="preserve">N1300 X7.9318 Y7.3157</t>
  </si>
  <si>
    <t xml:space="preserve">N1302 Z.1</t>
  </si>
  <si>
    <t xml:space="preserve">N1304 G1 Z-0.055 F1.5</t>
  </si>
  <si>
    <t xml:space="preserve">N1306 X8.2012 Y4.3475 F15.</t>
  </si>
  <si>
    <t xml:space="preserve">N1308 G0 Z1.</t>
  </si>
  <si>
    <t xml:space="preserve">N1310 X8.0445 Y7.3258</t>
  </si>
  <si>
    <t xml:space="preserve">N1312 Z.1</t>
  </si>
  <si>
    <t xml:space="preserve">N1314 G1 Z-0.055 F1.5</t>
  </si>
  <si>
    <t xml:space="preserve">N1316 X8.3065 Y4.3569 F15.</t>
  </si>
  <si>
    <t xml:space="preserve">N1318 G0 Z1.</t>
  </si>
  <si>
    <t xml:space="preserve">N1320 X8.1572 Y7.3356</t>
  </si>
  <si>
    <t xml:space="preserve">N1322 Z.1</t>
  </si>
  <si>
    <t xml:space="preserve">N1324 G1 Z-0.055 F1.5</t>
  </si>
  <si>
    <t xml:space="preserve">N1326 X8.4118 Y4.3661 F15.</t>
  </si>
  <si>
    <t xml:space="preserve">N1328 G0 Z1.</t>
  </si>
  <si>
    <t xml:space="preserve">N1330 X8.27 Y7.3451</t>
  </si>
  <si>
    <t xml:space="preserve">N1332 Z.1</t>
  </si>
  <si>
    <t xml:space="preserve">N1334 G1 Z-0.055 F1.5</t>
  </si>
  <si>
    <t xml:space="preserve">N1336 X8.517 Y4.375 F15.</t>
  </si>
  <si>
    <t xml:space="preserve">N1338 G0 Z1.</t>
  </si>
  <si>
    <t xml:space="preserve">N1340 X8.3828 Y7.3543</t>
  </si>
  <si>
    <t xml:space="preserve">N1342 Z.1</t>
  </si>
  <si>
    <t xml:space="preserve">N1344 G1 Z-0.055 F1.5</t>
  </si>
  <si>
    <t xml:space="preserve">N1346 X8.6224 Y4.3836 F15.</t>
  </si>
  <si>
    <t xml:space="preserve">N1348 G0 Z1.</t>
  </si>
  <si>
    <t xml:space="preserve">N1350 X8.4956 Y7.3633</t>
  </si>
  <si>
    <t xml:space="preserve">N1352 Z.1</t>
  </si>
  <si>
    <t xml:space="preserve">N1354 G1 Z-0.055 F1.5</t>
  </si>
  <si>
    <t xml:space="preserve">N1356 X8.7277 Y4.3919 F15.</t>
  </si>
  <si>
    <t xml:space="preserve">N1358 G0 Z1.</t>
  </si>
  <si>
    <t xml:space="preserve">N1360 X8.6084 Y7.372</t>
  </si>
  <si>
    <t xml:space="preserve">N1362 Z.1</t>
  </si>
  <si>
    <t xml:space="preserve">N1364 G1 Z-0.055 F1.5</t>
  </si>
  <si>
    <t xml:space="preserve">N1366 X8.833 Y4.4 F15.</t>
  </si>
  <si>
    <t xml:space="preserve">N1368 G0 Z1.</t>
  </si>
  <si>
    <t xml:space="preserve">N1370 X8.7213 Y7.3803</t>
  </si>
  <si>
    <t xml:space="preserve">N1372 Z.1</t>
  </si>
  <si>
    <t xml:space="preserve">N1374 G1 Z-0.055 F1.5</t>
  </si>
  <si>
    <t xml:space="preserve">N1376 X8.9384 Y4.4079 F15.</t>
  </si>
  <si>
    <t xml:space="preserve">N1378 G0 Z1.</t>
  </si>
  <si>
    <t xml:space="preserve">N1380 X8.8341 Y7.3885</t>
  </si>
  <si>
    <t xml:space="preserve">N1382 Z.1</t>
  </si>
  <si>
    <t xml:space="preserve">N1384 G1 Z-0.055 F1.5</t>
  </si>
  <si>
    <t xml:space="preserve">N1386 X9.0438 Y4.4154 F15.</t>
  </si>
  <si>
    <t xml:space="preserve">N1388 G0 Z1.</t>
  </si>
  <si>
    <t xml:space="preserve">N1390 X8.947 Y7.3963</t>
  </si>
  <si>
    <t xml:space="preserve">N1392 Z.1</t>
  </si>
  <si>
    <t xml:space="preserve">N1394 G1 Z-0.055 F1.5</t>
  </si>
  <si>
    <t xml:space="preserve">N1396 X9.1492 Y4.4227 F15.</t>
  </si>
  <si>
    <t xml:space="preserve">N1398 G0 Z1.</t>
  </si>
  <si>
    <t xml:space="preserve">N1400 X9.0599 Y7.4038</t>
  </si>
  <si>
    <t xml:space="preserve">N1402 Z.1</t>
  </si>
  <si>
    <t xml:space="preserve">N1404 G1 Z-0.055 F1.5</t>
  </si>
  <si>
    <t xml:space="preserve">N1406 X9.2546 Y4.4298 F15.</t>
  </si>
  <si>
    <t xml:space="preserve">N1408 G0 Z1.</t>
  </si>
  <si>
    <t xml:space="preserve">N1410 X9.1728 Y7.4111</t>
  </si>
  <si>
    <t xml:space="preserve">N1412 Z.1</t>
  </si>
  <si>
    <t xml:space="preserve">N1414 G1 Z-0.055 F1.5</t>
  </si>
  <si>
    <t xml:space="preserve">N1416 X9.3601 Y4.4365 F15.</t>
  </si>
  <si>
    <t xml:space="preserve">N1418 G0 Z1.</t>
  </si>
  <si>
    <t xml:space="preserve">N1420 X9.2858 Y7.418</t>
  </si>
  <si>
    <t xml:space="preserve">N1422 Z.1</t>
  </si>
  <si>
    <t xml:space="preserve">N1424 G1 Z-0.055 F1.5</t>
  </si>
  <si>
    <t xml:space="preserve">N1426 X9.4656 Y4.443 F15.</t>
  </si>
  <si>
    <t xml:space="preserve">N1428 G0 Z1.</t>
  </si>
  <si>
    <t xml:space="preserve">N1430 X9.3988 Y7.4247</t>
  </si>
  <si>
    <t xml:space="preserve">N1432 Z.1</t>
  </si>
  <si>
    <t xml:space="preserve">N1434 G1 Z-0.055 F1.5</t>
  </si>
  <si>
    <t xml:space="preserve">N1436 X9.571 Y4.4493 F15.</t>
  </si>
  <si>
    <t xml:space="preserve">N1438 G0 Z1.</t>
  </si>
  <si>
    <t xml:space="preserve">N1440 X9.5117 Y7.4311</t>
  </si>
  <si>
    <t xml:space="preserve">N1442 Z.1</t>
  </si>
  <si>
    <t xml:space="preserve">N1444 G1 Z-0.055 F1.5</t>
  </si>
  <si>
    <t xml:space="preserve">N1446 X9.6765 Y4.4553 F15.</t>
  </si>
  <si>
    <t xml:space="preserve">N1448 G0 Z1.</t>
  </si>
  <si>
    <t xml:space="preserve">N1450 X9.6247 Y7.4372</t>
  </si>
  <si>
    <t xml:space="preserve">N1452 Z.1</t>
  </si>
  <si>
    <t xml:space="preserve">N1454 G1 Z-0.055 F1.5</t>
  </si>
  <si>
    <t xml:space="preserve">N1456 X9.782 Y4.461 F15.</t>
  </si>
  <si>
    <t xml:space="preserve">N1458 G0 Z1.</t>
  </si>
  <si>
    <t xml:space="preserve">N1460 X9.7377 Y7.4431</t>
  </si>
  <si>
    <t xml:space="preserve">N1462 Z.1</t>
  </si>
  <si>
    <t xml:space="preserve">N1464 G1 Z-0.055 F1.5</t>
  </si>
  <si>
    <t xml:space="preserve">N1466 X9.8876 Y4.4664 F15.</t>
  </si>
  <si>
    <t xml:space="preserve">N1468 G0 Z1.</t>
  </si>
  <si>
    <t xml:space="preserve">N1470 X9.8508 Y7.4486</t>
  </si>
  <si>
    <t xml:space="preserve">N1472 Z.1</t>
  </si>
  <si>
    <t xml:space="preserve">N1474 G1 Z-0.055 F1.5</t>
  </si>
  <si>
    <t xml:space="preserve">N1476 X9.9931 Y4.4716 F15.</t>
  </si>
  <si>
    <t xml:space="preserve">N1478 G0 Z1.</t>
  </si>
  <si>
    <t xml:space="preserve">N1480 X9.9638 Y7.4539</t>
  </si>
  <si>
    <t xml:space="preserve">N1482 Z.1</t>
  </si>
  <si>
    <t xml:space="preserve">N1484 G1 Z-0.055 F1.5</t>
  </si>
  <si>
    <t xml:space="preserve">N1486 X10.0986 Y4.4765 F15.</t>
  </si>
  <si>
    <t xml:space="preserve">N1488 G0 Z1.</t>
  </si>
  <si>
    <t xml:space="preserve">N1490 X10.0768 Y7.4588</t>
  </si>
  <si>
    <t xml:space="preserve">N1492 Z.1</t>
  </si>
  <si>
    <t xml:space="preserve">N1494 G1 Z-0.055 F1.5</t>
  </si>
  <si>
    <t xml:space="preserve">N1496 X10.2042 Y4.4812 F15.</t>
  </si>
  <si>
    <t xml:space="preserve">N1498 G0 Z1.</t>
  </si>
  <si>
    <t xml:space="preserve">N1500 X10.1899 Y7.4635</t>
  </si>
  <si>
    <t xml:space="preserve">N1502 Z.1</t>
  </si>
  <si>
    <t xml:space="preserve">N1504 G1 Z-0.055 F1.5</t>
  </si>
  <si>
    <t xml:space="preserve">N1506 X10.3098 Y4.4855 F15.</t>
  </si>
  <si>
    <t xml:space="preserve">N1508 G0 Z1.</t>
  </si>
  <si>
    <t xml:space="preserve">N1510 X10.303 Y7.4679</t>
  </si>
  <si>
    <t xml:space="preserve">N1512 Z.1</t>
  </si>
  <si>
    <t xml:space="preserve">N1514 G1 Z-0.055 F1.5</t>
  </si>
  <si>
    <t xml:space="preserve">N1516 X10.4154 Y4.4897 F15.</t>
  </si>
  <si>
    <t xml:space="preserve">N1518 G0 Z1.</t>
  </si>
  <si>
    <t xml:space="preserve">N1520 X10.4161 Y7.4721</t>
  </si>
  <si>
    <t xml:space="preserve">N1522 Z.1</t>
  </si>
  <si>
    <t xml:space="preserve">N1524 G1 Z-0.055 F1.5</t>
  </si>
  <si>
    <t xml:space="preserve">N1526 X10.521 Y4.4935 F15.</t>
  </si>
  <si>
    <t xml:space="preserve">N1528 G0 Z1.</t>
  </si>
  <si>
    <t xml:space="preserve">N1530 X10.5292 Y7.4759</t>
  </si>
  <si>
    <t xml:space="preserve">N1532 Z.1</t>
  </si>
  <si>
    <t xml:space="preserve">N1534 G1 Z-0.055 F1.5</t>
  </si>
  <si>
    <t xml:space="preserve">N1536 X10.6266 Y4.4971 F15.</t>
  </si>
  <si>
    <t xml:space="preserve">N1538 G0 Z1.</t>
  </si>
  <si>
    <t xml:space="preserve">N1540 X10.6423 Y7.4795</t>
  </si>
  <si>
    <t xml:space="preserve">N1542 Z.1</t>
  </si>
  <si>
    <t xml:space="preserve">N1544 G1 Z-0.055 F1.5</t>
  </si>
  <si>
    <t xml:space="preserve">N1546 X10.7322 Y4.5004 F15.</t>
  </si>
  <si>
    <t xml:space="preserve">N1548 G0 Z1.</t>
  </si>
  <si>
    <t xml:space="preserve">N1550 X10.7554 Y7.4827</t>
  </si>
  <si>
    <t xml:space="preserve">N1552 Z.1</t>
  </si>
  <si>
    <t xml:space="preserve">N1554 G1 Z-0.055 F1.5</t>
  </si>
  <si>
    <t xml:space="preserve">N1556 X10.8378 Y4.5035 F15.</t>
  </si>
  <si>
    <t xml:space="preserve">N1558 G0 Z1.</t>
  </si>
  <si>
    <t xml:space="preserve">N1560 X10.8685 Y7.4857</t>
  </si>
  <si>
    <t xml:space="preserve">N1562 Z.1</t>
  </si>
  <si>
    <t xml:space="preserve">N1564 G1 Z-0.055 F1.5</t>
  </si>
  <si>
    <t xml:space="preserve">N1566 X10.9434 Y4.5063 F15.</t>
  </si>
  <si>
    <t xml:space="preserve">N1568 G0 Z1.</t>
  </si>
  <si>
    <t xml:space="preserve">N1570 X10.9816 Y7.4884</t>
  </si>
  <si>
    <t xml:space="preserve">N1572 Z.1</t>
  </si>
  <si>
    <t xml:space="preserve">N1574 G1 Z-0.055 F1.5</t>
  </si>
  <si>
    <t xml:space="preserve">N1576 X11.0491 Y4.5088 F15.</t>
  </si>
  <si>
    <t xml:space="preserve">N1578 G0 Z1.</t>
  </si>
  <si>
    <t xml:space="preserve">N1580 X11.0947 Y7.4908</t>
  </si>
  <si>
    <t xml:space="preserve">N1582 Z.1</t>
  </si>
  <si>
    <t xml:space="preserve">N1584 G1 Z-0.055 F1.5</t>
  </si>
  <si>
    <t xml:space="preserve">N1586 X11.1547 Y4.511 F15.</t>
  </si>
  <si>
    <t xml:space="preserve">N1588 G0 Z1.</t>
  </si>
  <si>
    <t xml:space="preserve">N1590 X11.2079 Y7.493</t>
  </si>
  <si>
    <t xml:space="preserve">N1592 Z.1</t>
  </si>
  <si>
    <t xml:space="preserve">N1594 G1 Z-0.055 F1.5</t>
  </si>
  <si>
    <t xml:space="preserve">N1596 X11.2603 Y4.513 F15.</t>
  </si>
  <si>
    <t xml:space="preserve">N1598 G0 Z1.</t>
  </si>
  <si>
    <t xml:space="preserve">N1600 X11.321 Y7.4948</t>
  </si>
  <si>
    <t xml:space="preserve">N1602 Z.1</t>
  </si>
  <si>
    <t xml:space="preserve">N1604 G1 Z-0.055 F1.5</t>
  </si>
  <si>
    <t xml:space="preserve">N1606 X11.366 Y4.5148 F15.</t>
  </si>
  <si>
    <t xml:space="preserve">N1608 G0 Z1.</t>
  </si>
  <si>
    <t xml:space="preserve">N1610 X11.4342 Y7.4964</t>
  </si>
  <si>
    <t xml:space="preserve">N1612 Z.1</t>
  </si>
  <si>
    <t xml:space="preserve">N1614 G1 Z-0.055 F1.5</t>
  </si>
  <si>
    <t xml:space="preserve">N1616 X11.4716 Y4.5162 F15.</t>
  </si>
  <si>
    <t xml:space="preserve">N1618 G0 Z1.</t>
  </si>
  <si>
    <t xml:space="preserve">N1620 X11.5473 Y7.4977</t>
  </si>
  <si>
    <t xml:space="preserve">N1622 Z.1</t>
  </si>
  <si>
    <t xml:space="preserve">N1624 G1 Z-0.055 F1.5</t>
  </si>
  <si>
    <t xml:space="preserve">N1626 X11.5773 Y4.5174 F15.</t>
  </si>
  <si>
    <t xml:space="preserve">N1628 G0 Z1.</t>
  </si>
  <si>
    <t xml:space="preserve">N1630 X11.6605 Y7.4987</t>
  </si>
  <si>
    <t xml:space="preserve">N1632 Z.1</t>
  </si>
  <si>
    <t xml:space="preserve">N1634 G1 Z-0.055 F1.5</t>
  </si>
  <si>
    <t xml:space="preserve">N1636 X11.683 Y4.5184 F15.</t>
  </si>
  <si>
    <t xml:space="preserve">N1638 G0 Z1.</t>
  </si>
  <si>
    <t xml:space="preserve">N1640 X11.7736 Y7.4994</t>
  </si>
  <si>
    <t xml:space="preserve">N1642 Z.1</t>
  </si>
  <si>
    <t xml:space="preserve">N1644 G1 Z-0.055 F1.5</t>
  </si>
  <si>
    <t xml:space="preserve">N1646 X11.7886 Y4.519 F15.</t>
  </si>
  <si>
    <t xml:space="preserve">N1648 G0 Z1.</t>
  </si>
  <si>
    <t xml:space="preserve">N1650 X11.8868 Y7.4998</t>
  </si>
  <si>
    <t xml:space="preserve">N1652 Z.1</t>
  </si>
  <si>
    <t xml:space="preserve">N1654 G1 Z-0.055 F1.5</t>
  </si>
  <si>
    <t xml:space="preserve">N1656 X11.8943 Y4.5194 F15.</t>
  </si>
  <si>
    <t xml:space="preserve">N1658 G0 Z1.</t>
  </si>
  <si>
    <t xml:space="preserve">N1660 X12 Y7.5</t>
  </si>
  <si>
    <t xml:space="preserve">N1662 Z.1</t>
  </si>
  <si>
    <t xml:space="preserve">N1664 G1 Z-0.055 F1.5</t>
  </si>
  <si>
    <t xml:space="preserve">N1666 X12 Y4.5195 F15.</t>
  </si>
  <si>
    <t xml:space="preserve">N1668 G0 Z1.</t>
  </si>
  <si>
    <t xml:space="preserve">N1670 X12.1131 Y7.4998</t>
  </si>
  <si>
    <t xml:space="preserve">N1672 Z.1</t>
  </si>
  <si>
    <t xml:space="preserve">N1674 G1 Z-0.055 F1.5</t>
  </si>
  <si>
    <t xml:space="preserve">N1676 X12.1056 Y4.5194 F15.</t>
  </si>
  <si>
    <t xml:space="preserve">N1678 G0 Z1.</t>
  </si>
  <si>
    <t xml:space="preserve">N1680 X12.2263 Y7.4994</t>
  </si>
  <si>
    <t xml:space="preserve">N1682 Z.1</t>
  </si>
  <si>
    <t xml:space="preserve">N1684 G1 Z-0.055 F1.5</t>
  </si>
  <si>
    <t xml:space="preserve">N1686 X12.2113 Y4.519 F15.</t>
  </si>
  <si>
    <t xml:space="preserve">N1688 G0 Z1.</t>
  </si>
  <si>
    <t xml:space="preserve">N1690 X12.3394 Y7.4987</t>
  </si>
  <si>
    <t xml:space="preserve">N1692 Z.1</t>
  </si>
  <si>
    <t xml:space="preserve">N1694 G1 Z-0.055 F1.5</t>
  </si>
  <si>
    <t xml:space="preserve">N1696 X12.3169 Y4.5184 F15.</t>
  </si>
  <si>
    <t xml:space="preserve">N1698 G0 Z1.</t>
  </si>
  <si>
    <t xml:space="preserve">N1700 X12.4526 Y7.4977</t>
  </si>
  <si>
    <t xml:space="preserve">N1702 Z.1</t>
  </si>
  <si>
    <t xml:space="preserve">N1704 G1 Z-0.055 F1.5</t>
  </si>
  <si>
    <t xml:space="preserve">N1706 X12.4226 Y4.5174 F15.</t>
  </si>
  <si>
    <t xml:space="preserve">N1708 G0 Z1.</t>
  </si>
  <si>
    <t xml:space="preserve">N1710 X12.5657 Y7.4964</t>
  </si>
  <si>
    <t xml:space="preserve">N1712 Z.1</t>
  </si>
  <si>
    <t xml:space="preserve">N1714 G1 Z-0.055 F1.5</t>
  </si>
  <si>
    <t xml:space="preserve">N1716 X12.5283 Y4.5162 F15.</t>
  </si>
  <si>
    <t xml:space="preserve">N1718 G0 Z1.</t>
  </si>
  <si>
    <t xml:space="preserve">N1720 X12.6789 Y7.4948</t>
  </si>
  <si>
    <t xml:space="preserve">N1722 Z.1</t>
  </si>
  <si>
    <t xml:space="preserve">N1724 G1 Z-0.055 F1.5</t>
  </si>
  <si>
    <t xml:space="preserve">N1726 X12.6339 Y4.5148 F15.</t>
  </si>
  <si>
    <t xml:space="preserve">N1728 G0 Z1.</t>
  </si>
  <si>
    <t xml:space="preserve">N1730 X12.792 Y7.493</t>
  </si>
  <si>
    <t xml:space="preserve">N1732 Z.1</t>
  </si>
  <si>
    <t xml:space="preserve">N1734 G1 Z-0.055 F1.5</t>
  </si>
  <si>
    <t xml:space="preserve">N1736 X12.7396 Y4.513 F15.</t>
  </si>
  <si>
    <t xml:space="preserve">N1738 G0 Z1.</t>
  </si>
  <si>
    <t xml:space="preserve">N1740 X12.9052 Y7.4908</t>
  </si>
  <si>
    <t xml:space="preserve">N1742 Z.1</t>
  </si>
  <si>
    <t xml:space="preserve">N1744 G1 Z-0.055 F1.5</t>
  </si>
  <si>
    <t xml:space="preserve">N1746 X12.8452 Y4.511 F15.</t>
  </si>
  <si>
    <t xml:space="preserve">N1748 G0 Z1.</t>
  </si>
  <si>
    <t xml:space="preserve">N1750 X13.0183 Y7.4884</t>
  </si>
  <si>
    <t xml:space="preserve">N1752 Z.1</t>
  </si>
  <si>
    <t xml:space="preserve">N1754 G1 Z-0.055 F1.5</t>
  </si>
  <si>
    <t xml:space="preserve">N1756 X12.9508 Y4.5088 F15.</t>
  </si>
  <si>
    <t xml:space="preserve">N1758 G0 Z1.</t>
  </si>
  <si>
    <t xml:space="preserve">N1760 X13.1314 Y7.4857</t>
  </si>
  <si>
    <t xml:space="preserve">N1762 Z.1</t>
  </si>
  <si>
    <t xml:space="preserve">N1764 G1 Z-0.055 F1.5</t>
  </si>
  <si>
    <t xml:space="preserve">N1766 X13.0565 Y4.5063 F15.</t>
  </si>
  <si>
    <t xml:space="preserve">N1768 G0 Z1.</t>
  </si>
  <si>
    <t xml:space="preserve">N1770 X13.2445 Y7.4827</t>
  </si>
  <si>
    <t xml:space="preserve">N1772 Z.1</t>
  </si>
  <si>
    <t xml:space="preserve">N1774 G1 Z-0.055 F1.5</t>
  </si>
  <si>
    <t xml:space="preserve">N1776 X13.1621 Y4.5035 F15.</t>
  </si>
  <si>
    <t xml:space="preserve">N1778 G0 Z1.</t>
  </si>
  <si>
    <t xml:space="preserve">N1780 X13.3576 Y7.4795</t>
  </si>
  <si>
    <t xml:space="preserve">N1782 Z.1</t>
  </si>
  <si>
    <t xml:space="preserve">N1784 G1 Z-0.055 F1.5</t>
  </si>
  <si>
    <t xml:space="preserve">N1786 X13.2677 Y4.5004 F15.</t>
  </si>
  <si>
    <t xml:space="preserve">N1788 G0 Z1.</t>
  </si>
  <si>
    <t xml:space="preserve">N1790 X13.4707 Y7.4759</t>
  </si>
  <si>
    <t xml:space="preserve">N1792 Z.1</t>
  </si>
  <si>
    <t xml:space="preserve">N1794 G1 Z-0.055 F1.5</t>
  </si>
  <si>
    <t xml:space="preserve">N1796 X13.3733 Y4.4971 F15.</t>
  </si>
  <si>
    <t xml:space="preserve">N1798 G0 Z1.</t>
  </si>
  <si>
    <t xml:space="preserve">N1800 X13.5838 Y7.4721</t>
  </si>
  <si>
    <t xml:space="preserve">N1802 Z.1</t>
  </si>
  <si>
    <t xml:space="preserve">N1804 G1 Z-0.055 F1.5</t>
  </si>
  <si>
    <t xml:space="preserve">N1806 X13.4789 Y4.4935 F15.</t>
  </si>
  <si>
    <t xml:space="preserve">N1808 G0 Z1.</t>
  </si>
  <si>
    <t xml:space="preserve">N1810 X13.6969 Y7.4679</t>
  </si>
  <si>
    <t xml:space="preserve">N1812 Z.1</t>
  </si>
  <si>
    <t xml:space="preserve">N1814 G1 Z-0.055 F1.5</t>
  </si>
  <si>
    <t xml:space="preserve">N1816 X13.5845 Y4.4897 F15.</t>
  </si>
  <si>
    <t xml:space="preserve">N1818 G0 Z1.</t>
  </si>
  <si>
    <t xml:space="preserve">N1820 X13.81 Y7.4635</t>
  </si>
  <si>
    <t xml:space="preserve">N1822 Z.1</t>
  </si>
  <si>
    <t xml:space="preserve">N1824 G1 Z-0.055 F1.5</t>
  </si>
  <si>
    <t xml:space="preserve">N1826 X13.6901 Y4.4855 F15.</t>
  </si>
  <si>
    <t xml:space="preserve">N1828 G0 Z1.</t>
  </si>
  <si>
    <t xml:space="preserve">N1830 X13.9231 Y7.4588</t>
  </si>
  <si>
    <t xml:space="preserve">N1832 Z.1</t>
  </si>
  <si>
    <t xml:space="preserve">N1834 G1 Z-0.055 F1.5</t>
  </si>
  <si>
    <t xml:space="preserve">N1836 X13.7957 Y4.4812 F15.</t>
  </si>
  <si>
    <t xml:space="preserve">N1838 G0 Z1.</t>
  </si>
  <si>
    <t xml:space="preserve">N1840 X14.0361 Y7.4539</t>
  </si>
  <si>
    <t xml:space="preserve">N1842 Z.1</t>
  </si>
  <si>
    <t xml:space="preserve">N1844 G1 Z-0.055 F1.5</t>
  </si>
  <si>
    <t xml:space="preserve">N1846 X13.9013 Y4.4765 F15.</t>
  </si>
  <si>
    <t xml:space="preserve">N1848 G0 Z1.</t>
  </si>
  <si>
    <t xml:space="preserve">N1850 X14.1491 Y7.4486</t>
  </si>
  <si>
    <t xml:space="preserve">N1852 Z.1</t>
  </si>
  <si>
    <t xml:space="preserve">N1854 G1 Z-0.055 F1.5</t>
  </si>
  <si>
    <t xml:space="preserve">N1856 X14.0068 Y4.4716 F15.</t>
  </si>
  <si>
    <t xml:space="preserve">N1858 G0 Z1.</t>
  </si>
  <si>
    <t xml:space="preserve">N1860 X14.2622 Y7.4431</t>
  </si>
  <si>
    <t xml:space="preserve">N1862 Z.1</t>
  </si>
  <si>
    <t xml:space="preserve">N1864 G1 Z-0.055 F1.5</t>
  </si>
  <si>
    <t xml:space="preserve">N1866 X14.1123 Y4.4664 F15.</t>
  </si>
  <si>
    <t xml:space="preserve">N1868 G0 Z1.</t>
  </si>
  <si>
    <t xml:space="preserve">N1870 X14.3752 Y7.4372</t>
  </si>
  <si>
    <t xml:space="preserve">N1872 Z.1</t>
  </si>
  <si>
    <t xml:space="preserve">N1874 G1 Z-0.055 F1.5</t>
  </si>
  <si>
    <t xml:space="preserve">N1876 X14.2179 Y4.461 F15.</t>
  </si>
  <si>
    <t xml:space="preserve">N1878 G0 Z1.</t>
  </si>
  <si>
    <t xml:space="preserve">N1880 X14.4882 Y7.4311</t>
  </si>
  <si>
    <t xml:space="preserve">N1882 Z.1</t>
  </si>
  <si>
    <t xml:space="preserve">N1884 G1 Z-0.055 F1.5</t>
  </si>
  <si>
    <t xml:space="preserve">N1886 X14.3234 Y4.4553 F15.</t>
  </si>
  <si>
    <t xml:space="preserve">N1888 G0 Z1.</t>
  </si>
  <si>
    <t xml:space="preserve">N1890 X14.6011 Y7.4247</t>
  </si>
  <si>
    <t xml:space="preserve">N1892 Z.1</t>
  </si>
  <si>
    <t xml:space="preserve">N1894 G1 Z-0.055 F1.5</t>
  </si>
  <si>
    <t xml:space="preserve">N1896 X14.4289 Y4.4493 F15.</t>
  </si>
  <si>
    <t xml:space="preserve">N1898 G0 Z1.</t>
  </si>
  <si>
    <t xml:space="preserve">N1900 X14.7141 Y7.418</t>
  </si>
  <si>
    <t xml:space="preserve">N1902 Z.1</t>
  </si>
  <si>
    <t xml:space="preserve">N1904 G1 Z-0.055 F1.5</t>
  </si>
  <si>
    <t xml:space="preserve">N1906 X14.5343 Y4.443 F15.</t>
  </si>
  <si>
    <t xml:space="preserve">N1908 G0 Z1.</t>
  </si>
  <si>
    <t xml:space="preserve">N1910 X14.8271 Y7.4111</t>
  </si>
  <si>
    <t xml:space="preserve">N1912 Z.1</t>
  </si>
  <si>
    <t xml:space="preserve">N1914 G1 Z-0.055 F1.5</t>
  </si>
  <si>
    <t xml:space="preserve">N1916 X14.6398 Y4.4365 F15.</t>
  </si>
  <si>
    <t xml:space="preserve">N1918 G0 Z1.</t>
  </si>
  <si>
    <t xml:space="preserve">N1920 X14.94 Y7.4038</t>
  </si>
  <si>
    <t xml:space="preserve">N1922 Z.1</t>
  </si>
  <si>
    <t xml:space="preserve">N1924 G1 Z-0.055 F1.5</t>
  </si>
  <si>
    <t xml:space="preserve">N1926 X14.7453 Y4.4298 F15.</t>
  </si>
  <si>
    <t xml:space="preserve">N1928 G0 Z1.</t>
  </si>
  <si>
    <t xml:space="preserve">N1930 X15.0529 Y7.3963</t>
  </si>
  <si>
    <t xml:space="preserve">N1932 Z.1</t>
  </si>
  <si>
    <t xml:space="preserve">N1934 G1 Z-0.055 F1.5</t>
  </si>
  <si>
    <t xml:space="preserve">N1936 X14.8507 Y4.4227 F15.</t>
  </si>
  <si>
    <t xml:space="preserve">N1938 G0 Z1.</t>
  </si>
  <si>
    <t xml:space="preserve">N1940 X15.1658 Y7.3885</t>
  </si>
  <si>
    <t xml:space="preserve">N1942 Z.1</t>
  </si>
  <si>
    <t xml:space="preserve">N1944 G1 Z-0.055 F1.5</t>
  </si>
  <si>
    <t xml:space="preserve">N1946 X14.9561 Y4.4154 F15.</t>
  </si>
  <si>
    <t xml:space="preserve">N1948 G0 Z1.</t>
  </si>
  <si>
    <t xml:space="preserve">N1950 X15.2786 Y7.3803</t>
  </si>
  <si>
    <t xml:space="preserve">N1952 Z.1</t>
  </si>
  <si>
    <t xml:space="preserve">N1954 G1 Z-0.055 F1.5</t>
  </si>
  <si>
    <t xml:space="preserve">N1956 X15.0615 Y4.4079 F15.</t>
  </si>
  <si>
    <t xml:space="preserve">N1958 G0 Z1.</t>
  </si>
  <si>
    <t xml:space="preserve">N1960 X15.3915 Y7.372</t>
  </si>
  <si>
    <t xml:space="preserve">N1962 Z.1</t>
  </si>
  <si>
    <t xml:space="preserve">N1964 G1 Z-0.055 F1.5</t>
  </si>
  <si>
    <t xml:space="preserve">N1966 X15.1669 Y4.4 F15.</t>
  </si>
  <si>
    <t xml:space="preserve">N1968 G0 Z1.</t>
  </si>
  <si>
    <t xml:space="preserve">N1970 X15.5043 Y7.3633</t>
  </si>
  <si>
    <t xml:space="preserve">N1972 Z.1</t>
  </si>
  <si>
    <t xml:space="preserve">N1974 G1 Z-0.055 F1.5</t>
  </si>
  <si>
    <t xml:space="preserve">N1976 X15.2722 Y4.3919 F15.</t>
  </si>
  <si>
    <t xml:space="preserve">N1978 G0 Z1.</t>
  </si>
  <si>
    <t xml:space="preserve">N1980 X15.6171 Y7.3543</t>
  </si>
  <si>
    <t xml:space="preserve">N1982 Z.1</t>
  </si>
  <si>
    <t xml:space="preserve">N1984 G1 Z-0.055 F1.5</t>
  </si>
  <si>
    <t xml:space="preserve">N1986 X15.3775 Y4.3836 F15.</t>
  </si>
  <si>
    <t xml:space="preserve">N1988 G0 Z1.</t>
  </si>
  <si>
    <t xml:space="preserve">N1990 X15.7299 Y7.3451</t>
  </si>
  <si>
    <t xml:space="preserve">N1992 Z.1</t>
  </si>
  <si>
    <t xml:space="preserve">N1994 G1 Z-0.055 F1.5</t>
  </si>
  <si>
    <t xml:space="preserve">N1996 X15.4829 Y4.375 F15.</t>
  </si>
  <si>
    <t xml:space="preserve">N1998 G0 Z1.</t>
  </si>
  <si>
    <t xml:space="preserve">N2000 X15.8427 Y7.3356</t>
  </si>
  <si>
    <t xml:space="preserve">N2002 Z.1</t>
  </si>
  <si>
    <t xml:space="preserve">N2004 G1 Z-0.055 F1.5</t>
  </si>
  <si>
    <t xml:space="preserve">N2006 X15.5881 Y4.3661 F15.</t>
  </si>
  <si>
    <t xml:space="preserve">N2008 G0 Z1.</t>
  </si>
  <si>
    <t xml:space="preserve">N2010 X15.9554 Y7.3258</t>
  </si>
  <si>
    <t xml:space="preserve">N2012 Z.1</t>
  </si>
  <si>
    <t xml:space="preserve">N2014 G1 Z-0.055 F1.5</t>
  </si>
  <si>
    <t xml:space="preserve">N2016 X15.6934 Y4.3569 F15.</t>
  </si>
  <si>
    <t xml:space="preserve">N2018 G0 Z1.</t>
  </si>
  <si>
    <t xml:space="preserve">N2020 X16.0681 Y7.3157</t>
  </si>
  <si>
    <t xml:space="preserve">N2022 Z.1</t>
  </si>
  <si>
    <t xml:space="preserve">N2024 G1 Z-0.055 F1.5</t>
  </si>
  <si>
    <t xml:space="preserve">N2026 X15.7987 Y4.3475 F15.</t>
  </si>
  <si>
    <t xml:space="preserve">N2028 G0 Z1.</t>
  </si>
  <si>
    <t xml:space="preserve">N2030 X16.1808 Y7.3053</t>
  </si>
  <si>
    <t xml:space="preserve">N2032 Z.1</t>
  </si>
  <si>
    <t xml:space="preserve">N2034 G1 Z-0.055 F1.5</t>
  </si>
  <si>
    <t xml:space="preserve">N2036 X15.9039 Y4.3378 F15.</t>
  </si>
  <si>
    <t xml:space="preserve">N2038 G0 Z1.</t>
  </si>
  <si>
    <t xml:space="preserve">N2040 X16.2934 Y7.2947</t>
  </si>
  <si>
    <t xml:space="preserve">N2042 Z.1</t>
  </si>
  <si>
    <t xml:space="preserve">N2044 G1 Z-0.055 F1.5</t>
  </si>
  <si>
    <t xml:space="preserve">N2046 X16.0091 Y4.3279 F15.</t>
  </si>
  <si>
    <t xml:space="preserve">N2048 G0 Z1.</t>
  </si>
  <si>
    <t xml:space="preserve">N2050 X16.4061 Y7.2837</t>
  </si>
  <si>
    <t xml:space="preserve">N2052 Z.1</t>
  </si>
  <si>
    <t xml:space="preserve">N2054 G1 Z-0.055 F1.5</t>
  </si>
  <si>
    <t xml:space="preserve">N2056 X16.1142 Y4.3176 F15.</t>
  </si>
  <si>
    <t xml:space="preserve">N2058 G0 Z1.</t>
  </si>
  <si>
    <t xml:space="preserve">N2060 X16.5187 Y7.2725</t>
  </si>
  <si>
    <t xml:space="preserve">N2062 Z.1</t>
  </si>
  <si>
    <t xml:space="preserve">N2064 G1 Z-0.055 F1.5</t>
  </si>
  <si>
    <t xml:space="preserve">N2066 X16.2194 Y4.3072 F15.</t>
  </si>
  <si>
    <t xml:space="preserve">N2068 G0 Z1.</t>
  </si>
  <si>
    <t xml:space="preserve">N2070 X16.6312 Y7.261</t>
  </si>
  <si>
    <t xml:space="preserve">N2072 Z.1</t>
  </si>
  <si>
    <t xml:space="preserve">N2074 G1 Z-0.055 F1.5</t>
  </si>
  <si>
    <t xml:space="preserve">N2076 X16.3245 Y4.2964 F15.</t>
  </si>
  <si>
    <t xml:space="preserve">N2078 G0 Z1.</t>
  </si>
  <si>
    <t xml:space="preserve">N2080 X16.7438 Y7.2492</t>
  </si>
  <si>
    <t xml:space="preserve">N2082 Z.1</t>
  </si>
  <si>
    <t xml:space="preserve">N2084 G1 Z-0.055 F1.5</t>
  </si>
  <si>
    <t xml:space="preserve">N2086 X16.4296 Y4.2854 F15.</t>
  </si>
  <si>
    <t xml:space="preserve">N2088 G0 Z1.</t>
  </si>
  <si>
    <t xml:space="preserve">N2090 X16.8563 Y7.2371</t>
  </si>
  <si>
    <t xml:space="preserve">N2092 Z.1</t>
  </si>
  <si>
    <t xml:space="preserve">N2094 G1 Z-0.055 F1.5</t>
  </si>
  <si>
    <t xml:space="preserve">N2096 X16.5347 Y4.2741 F15.</t>
  </si>
  <si>
    <t xml:space="preserve">N2098 G0 Z1.</t>
  </si>
  <si>
    <t xml:space="preserve">N2100 X16.9688 Y7.2248</t>
  </si>
  <si>
    <t xml:space="preserve">N2102 Z.1</t>
  </si>
  <si>
    <t xml:space="preserve">N2104 G1 Z-0.055 F1.5</t>
  </si>
  <si>
    <t xml:space="preserve">N2106 X16.6397 Y4.2626 F15.</t>
  </si>
  <si>
    <t xml:space="preserve">N2108 G0 Z1.</t>
  </si>
  <si>
    <t xml:space="preserve">N2110 X17.0812 Y7.2121</t>
  </si>
  <si>
    <t xml:space="preserve">N2112 Z.1</t>
  </si>
  <si>
    <t xml:space="preserve">N2114 G1 Z-0.055 F1.5</t>
  </si>
  <si>
    <t xml:space="preserve">N2116 X16.7447 Y4.2508 F15.</t>
  </si>
  <si>
    <t xml:space="preserve">N2118 G0 Z1.</t>
  </si>
  <si>
    <t xml:space="preserve">N2120 X17.1936 Y7.1992</t>
  </si>
  <si>
    <t xml:space="preserve">N2122 Z.1</t>
  </si>
  <si>
    <t xml:space="preserve">N2124 G1 Z-0.055 F1.5</t>
  </si>
  <si>
    <t xml:space="preserve">N2126 X16.8497 Y4.2387 F15.</t>
  </si>
  <si>
    <t xml:space="preserve">N2128 G0 Z1.</t>
  </si>
  <si>
    <t xml:space="preserve">N2130 X17.306 Y7.186</t>
  </si>
  <si>
    <t xml:space="preserve">N2132 Z.1</t>
  </si>
  <si>
    <t xml:space="preserve">N2134 G1 Z-0.055 F1.5</t>
  </si>
  <si>
    <t xml:space="preserve">N2136 X16.9546 Y4.2264 F15.</t>
  </si>
  <si>
    <t xml:space="preserve">N2138 G0 Z1.</t>
  </si>
  <si>
    <t xml:space="preserve">N2140 X17.4184 Y7.1725</t>
  </si>
  <si>
    <t xml:space="preserve">N2142 Z.1</t>
  </si>
  <si>
    <t xml:space="preserve">N2144 G1 Z-0.055 F1.5</t>
  </si>
  <si>
    <t xml:space="preserve">N2146 X17.0595 Y4.2138 F15.</t>
  </si>
  <si>
    <t xml:space="preserve">N2148 G0 Z1.</t>
  </si>
  <si>
    <t xml:space="preserve">N2150 X17.5307 Y7.1588</t>
  </si>
  <si>
    <t xml:space="preserve">N2152 Z.1</t>
  </si>
  <si>
    <t xml:space="preserve">N2154 G1 Z-0.055 F1.5</t>
  </si>
  <si>
    <t xml:space="preserve">N2156 X17.1644 Y4.201 F15.</t>
  </si>
  <si>
    <t xml:space="preserve">N2158 G0 Z1.</t>
  </si>
  <si>
    <t xml:space="preserve">N2160 X17.643 Y7.1447</t>
  </si>
  <si>
    <t xml:space="preserve">N2162 Z.1</t>
  </si>
  <si>
    <t xml:space="preserve">N2164 G1 Z-0.055 F1.5</t>
  </si>
  <si>
    <t xml:space="preserve">N2166 X17.2692 Y4.1879 F15.</t>
  </si>
  <si>
    <t xml:space="preserve">N2168 G0 Z1.</t>
  </si>
  <si>
    <t xml:space="preserve">N2170 X17.7552 Y7.1304</t>
  </si>
  <si>
    <t xml:space="preserve">N2172 Z.1</t>
  </si>
  <si>
    <t xml:space="preserve">N2174 G1 Z-0.055 F1.5</t>
  </si>
  <si>
    <t xml:space="preserve">N2176 X17.3741 Y4.1745 F15.</t>
  </si>
  <si>
    <t xml:space="preserve">N2178 G0 Z1.</t>
  </si>
  <si>
    <t xml:space="preserve">N2180 X17.8674 Y7.1158</t>
  </si>
  <si>
    <t xml:space="preserve">N2182 Z.1</t>
  </si>
  <si>
    <t xml:space="preserve">N2184 G1 Z-0.055 F1.5</t>
  </si>
  <si>
    <t xml:space="preserve">N2186 X17.4788 Y4.1608 F15.</t>
  </si>
  <si>
    <t xml:space="preserve">N2188 G0 Z1.</t>
  </si>
  <si>
    <t xml:space="preserve">N2190 X17.9796 Y7.1009</t>
  </si>
  <si>
    <t xml:space="preserve">N2192 Z.1</t>
  </si>
  <si>
    <t xml:space="preserve">N2194 G1 Z-0.055 F1.5</t>
  </si>
  <si>
    <t xml:space="preserve">N2196 X17.5836 Y4.1469 F15.</t>
  </si>
  <si>
    <t xml:space="preserve">N2198 G0 Z1.</t>
  </si>
  <si>
    <t xml:space="preserve">N2200 X18.0918 Y7.0857</t>
  </si>
  <si>
    <t xml:space="preserve">N2202 Z.1</t>
  </si>
  <si>
    <t xml:space="preserve">N2204 G1 Z-0.055 F1.5</t>
  </si>
  <si>
    <t xml:space="preserve">N2206 X17.6883 Y4.1327 F15.</t>
  </si>
  <si>
    <t xml:space="preserve">N2208 G0 Z1.</t>
  </si>
  <si>
    <t xml:space="preserve">N2210 X18.2038 Y7.0702</t>
  </si>
  <si>
    <t xml:space="preserve">N2212 Z.1</t>
  </si>
  <si>
    <t xml:space="preserve">N2214 G1 Z-0.055 F1.5</t>
  </si>
  <si>
    <t xml:space="preserve">N2216 X17.793 Y4.1183 F15.</t>
  </si>
  <si>
    <t xml:space="preserve">N2218 G0 Z1.</t>
  </si>
  <si>
    <t xml:space="preserve">N2220 X18.3159 Y7.0545</t>
  </si>
  <si>
    <t xml:space="preserve">N2222 Z.1</t>
  </si>
  <si>
    <t xml:space="preserve">N2224 G1 Z-0.055 F1.5</t>
  </si>
  <si>
    <t xml:space="preserve">N2226 X17.8976 Y4.1036 F15.</t>
  </si>
  <si>
    <t xml:space="preserve">N2228 G0 Z1.</t>
  </si>
  <si>
    <t xml:space="preserve">N2230 X18.4279 Y7.0385</t>
  </si>
  <si>
    <t xml:space="preserve">N2232 Z.1</t>
  </si>
  <si>
    <t xml:space="preserve">N2234 G1 Z-0.055 F1.5</t>
  </si>
  <si>
    <t xml:space="preserve">N2236 X18.0022 Y4.0886 F15.</t>
  </si>
  <si>
    <t xml:space="preserve">N2238 G0 Z1.</t>
  </si>
  <si>
    <t xml:space="preserve">N2240 X18.5399 Y7.0222</t>
  </si>
  <si>
    <t xml:space="preserve">N2242 Z.1</t>
  </si>
  <si>
    <t xml:space="preserve">N2244 G1 Z-0.055 F1.5</t>
  </si>
  <si>
    <t xml:space="preserve">N2246 X18.1068 Y4.0734 F15.</t>
  </si>
  <si>
    <t xml:space="preserve">N2248 G0 Z1.</t>
  </si>
  <si>
    <t xml:space="preserve">N2250 X18.6518 Y7.0056</t>
  </si>
  <si>
    <t xml:space="preserve">N2252 Z.1</t>
  </si>
  <si>
    <t xml:space="preserve">N2254 G1 Z-0.055 F1.5</t>
  </si>
  <si>
    <t xml:space="preserve">N2256 X18.2113 Y4.0579 F15.</t>
  </si>
  <si>
    <t xml:space="preserve">N2258 G0 Z1.</t>
  </si>
  <si>
    <t xml:space="preserve">N2260 X18.7637 Y6.9887</t>
  </si>
  <si>
    <t xml:space="preserve">N2262 Z.1</t>
  </si>
  <si>
    <t xml:space="preserve">N2264 G1 Z-0.055 F1.5</t>
  </si>
  <si>
    <t xml:space="preserve">N2266 X18.3158 Y4.0422 F15.</t>
  </si>
  <si>
    <t xml:space="preserve">N2268 G0 Z1.</t>
  </si>
  <si>
    <t xml:space="preserve">N2270 X18.8756 Y6.9716</t>
  </si>
  <si>
    <t xml:space="preserve">N2272 Z.1</t>
  </si>
  <si>
    <t xml:space="preserve">N2274 G1 Z-0.055 F1.5</t>
  </si>
  <si>
    <t xml:space="preserve">N2276 X18.4202 Y4.0262 F15.</t>
  </si>
  <si>
    <t xml:space="preserve">N2278 G0 Z1.</t>
  </si>
  <si>
    <t xml:space="preserve">N2280 X18.9874 Y6.9541</t>
  </si>
  <si>
    <t xml:space="preserve">N2282 Z.1</t>
  </si>
  <si>
    <t xml:space="preserve">N2284 G1 Z-0.055 F1.5</t>
  </si>
  <si>
    <t xml:space="preserve">N2286 X18.5246 Y4.0099 F15.</t>
  </si>
  <si>
    <t xml:space="preserve">N2288 G0 Z1.</t>
  </si>
  <si>
    <t xml:space="preserve">N2290 X19.0992 Y6.9364</t>
  </si>
  <si>
    <t xml:space="preserve">N2292 Z.1</t>
  </si>
  <si>
    <t xml:space="preserve">N2294 G1 Z-0.055 F1.5</t>
  </si>
  <si>
    <t xml:space="preserve">N2296 X18.629 Y3.9934 F15.</t>
  </si>
  <si>
    <t xml:space="preserve">N2298 G0 Z1.</t>
  </si>
  <si>
    <t xml:space="preserve">N2300 X19.2109 Y6.9184</t>
  </si>
  <si>
    <t xml:space="preserve">N2302 Z.1</t>
  </si>
  <si>
    <t xml:space="preserve">N2304 G1 Z-0.055 F1.5</t>
  </si>
  <si>
    <t xml:space="preserve">N2306 X18.7333 Y3.9766 F15.</t>
  </si>
  <si>
    <t xml:space="preserve">N2308 G0 Z1.</t>
  </si>
  <si>
    <t xml:space="preserve">N2310 M09</t>
  </si>
  <si>
    <t xml:space="preserve">N2312 G28 G91 Z0</t>
  </si>
  <si>
    <t xml:space="preserve">N2314 G90</t>
  </si>
  <si>
    <t xml:space="preserve">N2316 M1  (end of tool 1)</t>
  </si>
  <si>
    <t xml:space="preserve">N5002 T03 M6 (1/4 CENTERDRILL)</t>
  </si>
  <si>
    <t xml:space="preserve">N2318 T02 M6 (.015 endmil)</t>
  </si>
  <si>
    <t xml:space="preserve">N5004 G0 G90 G54 X20 Y1.5 S1069 M3</t>
  </si>
  <si>
    <t xml:space="preserve">N2324 G0 G90 G54 X5.8274 Y0.5222 S8000 M3</t>
  </si>
  <si>
    <t xml:space="preserve">N5006 G43 H03 Z.05 M08</t>
  </si>
  <si>
    <t xml:space="preserve">N2326 G43 H02 Z.1 M08</t>
  </si>
  <si>
    <t xml:space="preserve">N5008 G98 G81 X20. Y3. Z-.275 R.1 F1.0696</t>
  </si>
  <si>
    <t xml:space="preserve">N2328 G17 G1 Z-.015 F1.4</t>
  </si>
  <si>
    <t xml:space="preserve">N5010 Y5.5</t>
  </si>
  <si>
    <t xml:space="preserve">N2330 X5.2666 Y3.9766</t>
  </si>
  <si>
    <t xml:space="preserve">N5012 Y1.5</t>
  </si>
  <si>
    <t xml:space="preserve">N2332 G0 Z.1</t>
  </si>
  <si>
    <t xml:space="preserve">N5014 X4. Y3.</t>
  </si>
  <si>
    <t xml:space="preserve">N2334 G00 X5.923 Y0.5376</t>
  </si>
  <si>
    <t xml:space="preserve">N5016 Y5.5</t>
  </si>
  <si>
    <t xml:space="preserve">N2336 G01 Z-.015</t>
  </si>
  <si>
    <t xml:space="preserve">N5018 Y1.5</t>
  </si>
  <si>
    <t xml:space="preserve">N2338 X5.3709 Y3.9934</t>
  </si>
  <si>
    <t xml:space="preserve">N5020 T4 M6 (0.25 DRILL)</t>
  </si>
  <si>
    <t xml:space="preserve">N2340 G00 Z.05</t>
  </si>
  <si>
    <t xml:space="preserve">N5022 G0 G90 G54 X20 Y3 Z3. S1200 M3</t>
  </si>
  <si>
    <t xml:space="preserve">N2342 G00 X6.0187 Y0.5527</t>
  </si>
  <si>
    <t xml:space="preserve">N5024 G43 H4 Z.05 M08</t>
  </si>
  <si>
    <t xml:space="preserve">N2344 G01 Z-.015</t>
  </si>
  <si>
    <t xml:space="preserve">N5026 G98 G83 X20 Y3. Z-1.25 Q.05 R.1 F4.2214</t>
  </si>
  <si>
    <t xml:space="preserve">N2346 X5.4753 Y4.0099</t>
  </si>
  <si>
    <t xml:space="preserve">N5028 X4.</t>
  </si>
  <si>
    <t xml:space="preserve">N2348 G00 Z.05</t>
  </si>
  <si>
    <t xml:space="preserve">N5030 G80</t>
  </si>
  <si>
    <t xml:space="preserve">N2350 G00 X6.1144 Y0.5677</t>
  </si>
  <si>
    <t xml:space="preserve">N5032 M09</t>
  </si>
  <si>
    <t xml:space="preserve">N2352 G01 Z-.015</t>
  </si>
  <si>
    <t xml:space="preserve">N5034 G28 G91 Z0</t>
  </si>
  <si>
    <t xml:space="preserve">N2354 X5.5797 Y4.0262</t>
  </si>
  <si>
    <t xml:space="preserve">N5036 G90</t>
  </si>
  <si>
    <t xml:space="preserve">N2356 G00 Z.05</t>
  </si>
  <si>
    <t xml:space="preserve">N5038 M1</t>
  </si>
  <si>
    <t xml:space="preserve">N2358 G00 X6.2102 Y0.5823</t>
  </si>
  <si>
    <t xml:space="preserve">N5040 T5 M6 (0.261 DRILL)</t>
  </si>
  <si>
    <t xml:space="preserve">N2360 G01 Z-.015</t>
  </si>
  <si>
    <t xml:space="preserve">N5042 G0 G90 G54 X20. Y5.5 Z3. S1200 M3</t>
  </si>
  <si>
    <t xml:space="preserve">N2362 X5.6841 Y4.0422</t>
  </si>
  <si>
    <t xml:space="preserve">N5044 G43 H5 Z.05 M08</t>
  </si>
  <si>
    <t xml:space="preserve">N2364 G00 Z.05</t>
  </si>
  <si>
    <t xml:space="preserve">N5046 G98 G83 X20. Y5.5 z-1.25 Q.05 R.1 F4.2214</t>
  </si>
  <si>
    <t xml:space="preserve">N2366 G00 X6.3059 Y0.5968</t>
  </si>
  <si>
    <t xml:space="preserve">N5048 Y1.5</t>
  </si>
  <si>
    <t xml:space="preserve">N2368 G01 Z-.015</t>
  </si>
  <si>
    <t xml:space="preserve">N5050 X4. Y5.5</t>
  </si>
  <si>
    <t xml:space="preserve">N2370 X5.7886 Y4.0579</t>
  </si>
  <si>
    <t xml:space="preserve">N5052 Y1.5</t>
  </si>
  <si>
    <t xml:space="preserve">N2372 G00 Z.05</t>
  </si>
  <si>
    <t xml:space="preserve">N5054 G80</t>
  </si>
  <si>
    <t xml:space="preserve">N2374 G00 X6.4017 Y0.611</t>
  </si>
  <si>
    <t xml:space="preserve">N5056 M09</t>
  </si>
  <si>
    <t xml:space="preserve">N2376 G01 Z-.015</t>
  </si>
  <si>
    <t xml:space="preserve">N5058 G28 G91 Z0</t>
  </si>
  <si>
    <t xml:space="preserve">N2378 X5.8931 Y4.0734</t>
  </si>
  <si>
    <t xml:space="preserve">N5060 G90</t>
  </si>
  <si>
    <t xml:space="preserve">N2380 G00 Z.05</t>
  </si>
  <si>
    <t xml:space="preserve">N5062 M1</t>
  </si>
  <si>
    <t xml:space="preserve">N2382 G00 X6.4976 Y0.6249</t>
  </si>
  <si>
    <t xml:space="preserve">N6002 T07 M6 ( 1/2 FLAT ENDMILL )</t>
  </si>
  <si>
    <t xml:space="preserve">N2384 G01 Z-.015</t>
  </si>
  <si>
    <t xml:space="preserve">N6004 G0 G90 G54 X-.5 Y0 S2788 M3</t>
  </si>
  <si>
    <t xml:space="preserve">N2386 X5.9977 Y4.0886</t>
  </si>
  <si>
    <t xml:space="preserve">N6006 G43 H07 Z1. M08</t>
  </si>
  <si>
    <t xml:space="preserve">N2388 G00 Z.05</t>
  </si>
  <si>
    <t xml:space="preserve">N6008 Z.1</t>
  </si>
  <si>
    <t xml:space="preserve">N2390 G00 X6.5935 Y0.6387</t>
  </si>
  <si>
    <t xml:space="preserve">N6010 G17 G1 Z-.5 F22.3</t>
  </si>
  <si>
    <t xml:space="preserve">N2392 G01 Z-.015</t>
  </si>
  <si>
    <t xml:space="preserve">N6012 X-.25</t>
  </si>
  <si>
    <t xml:space="preserve">N2394 X6.1023 Y4.1036</t>
  </si>
  <si>
    <t xml:space="preserve">N6014 Y5.68</t>
  </si>
  <si>
    <t xml:space="preserve">N2396 G00 Z.05</t>
  </si>
  <si>
    <t xml:space="preserve">N6016 G2 X24.25 Y5.68 R44.85</t>
  </si>
  <si>
    <t xml:space="preserve">N2398 G00 X6.6894 Y0.6521</t>
  </si>
  <si>
    <t xml:space="preserve">N6018 G1 X24.25 Y-.25</t>
  </si>
  <si>
    <t xml:space="preserve">N2400 G01 Z-.015</t>
  </si>
  <si>
    <t xml:space="preserve">N6020 X20.78</t>
  </si>
  <si>
    <t xml:space="preserve">N2402 X6.2069 Y4.1183</t>
  </si>
  <si>
    <t xml:space="preserve">N6022 G3 X3.22 Y-.25 R38.27</t>
  </si>
  <si>
    <t xml:space="preserve">N2404 G00 Z.05</t>
  </si>
  <si>
    <t xml:space="preserve">N6024 G1 X-.25</t>
  </si>
  <si>
    <t xml:space="preserve">N2406 G00 X6.7854 Y0.6654</t>
  </si>
  <si>
    <t xml:space="preserve">N6026 Z-1.0 F14</t>
  </si>
  <si>
    <t xml:space="preserve">N2408 G01 Z-.015</t>
  </si>
  <si>
    <t xml:space="preserve">N6028 G01 X-.25 Y5.68 F22.3</t>
  </si>
  <si>
    <t xml:space="preserve">N2410 X6.3116 Y4.1327</t>
  </si>
  <si>
    <t xml:space="preserve">N6030 Y5.68</t>
  </si>
  <si>
    <t xml:space="preserve">N2412 G00 Z.05</t>
  </si>
  <si>
    <t xml:space="preserve">N6032 G2 X24.25 R44.85</t>
  </si>
  <si>
    <t xml:space="preserve">N2414 G00 X6.8814 Y0.6784</t>
  </si>
  <si>
    <t xml:space="preserve">N6034 G1 X24.25 Y-.25</t>
  </si>
  <si>
    <t xml:space="preserve">N2416 G01 Z-.015</t>
  </si>
  <si>
    <t xml:space="preserve">N6036 X20.78</t>
  </si>
  <si>
    <t xml:space="preserve">N2418 X6.4163 Y4.1469</t>
  </si>
  <si>
    <t xml:space="preserve">N6038 G3 X3.22 Y-.25 R38.27</t>
  </si>
  <si>
    <t xml:space="preserve">N2420 G00 Z.05</t>
  </si>
  <si>
    <t xml:space="preserve">N6040 G1 X-.25</t>
  </si>
  <si>
    <t xml:space="preserve">N2422 G00 X6.9774 Y0.6911</t>
  </si>
  <si>
    <t xml:space="preserve">N6044 Z-1.25 F14</t>
  </si>
  <si>
    <t xml:space="preserve">N2424 G01 Z-.015</t>
  </si>
  <si>
    <t xml:space="preserve">N6046 G01 X-.25 Y5.68 F22.3</t>
  </si>
  <si>
    <t xml:space="preserve">N2426 X6.5211 Y4.1608</t>
  </si>
  <si>
    <t xml:space="preserve">N6048 Y5.68</t>
  </si>
  <si>
    <t xml:space="preserve">N2428 G00 Z.05</t>
  </si>
  <si>
    <t xml:space="preserve">N6050 G2 X24.25 R44.85</t>
  </si>
  <si>
    <t xml:space="preserve">N2430 G00 X7.0734 Y0.7036</t>
  </si>
  <si>
    <t xml:space="preserve">N6052 G1 X24.25 Y-.25</t>
  </si>
  <si>
    <t xml:space="preserve">N2432 G01 Z-.015</t>
  </si>
  <si>
    <t xml:space="preserve">N6054 X20.78</t>
  </si>
  <si>
    <t xml:space="preserve">N2434 X6.6258 Y4.1745</t>
  </si>
  <si>
    <t xml:space="preserve">N2436 G00 Z.05</t>
  </si>
  <si>
    <t xml:space="preserve">N2438 G00 X7.1695 Y0.7159</t>
  </si>
  <si>
    <t xml:space="preserve">N2440 G01 Z-.015</t>
  </si>
  <si>
    <t xml:space="preserve">N2442 X6.7307 Y4.1879</t>
  </si>
  <si>
    <t xml:space="preserve">N2444 G00 Z.05</t>
  </si>
  <si>
    <t xml:space="preserve">N2446 G00 X7.2656 Y0.7279</t>
  </si>
  <si>
    <t xml:space="preserve">N2448 G01 Z-.015</t>
  </si>
  <si>
    <t xml:space="preserve">N2450 X6.8355 Y4.201</t>
  </si>
  <si>
    <t xml:space="preserve">N2452 G00 Z.05</t>
  </si>
  <si>
    <t xml:space="preserve">N2454 G00 X7.3618 Y0.7397</t>
  </si>
  <si>
    <t xml:space="preserve">N2456 G01 Z-.015</t>
  </si>
  <si>
    <t xml:space="preserve">N2458 X6.9404 Y4.2138</t>
  </si>
  <si>
    <t xml:space="preserve">N2460 G00 Z.05</t>
  </si>
  <si>
    <t xml:space="preserve">N2462 G00 X7.4579 Y0.7512</t>
  </si>
  <si>
    <t xml:space="preserve">N2464 G01 Z-.015</t>
  </si>
  <si>
    <t xml:space="preserve">N2466 X7.0453 Y4.2264</t>
  </si>
  <si>
    <t xml:space="preserve">N2468 G00 Z.05</t>
  </si>
  <si>
    <t xml:space="preserve">N2470 G00 X7.5541 Y0.7625</t>
  </si>
  <si>
    <t xml:space="preserve">N2472 G01 Z-.015</t>
  </si>
  <si>
    <t xml:space="preserve">N2474 X7.1502 Y4.2387</t>
  </si>
  <si>
    <t xml:space="preserve">N2476 G00 Z.05</t>
  </si>
  <si>
    <t xml:space="preserve">N2478 G00 X7.6504 Y0.7736</t>
  </si>
  <si>
    <t xml:space="preserve">N2480 G01 Z-.015</t>
  </si>
  <si>
    <t xml:space="preserve">N2482 X7.2552 Y4.2508</t>
  </si>
  <si>
    <t xml:space="preserve">N2484 G00 Z.05</t>
  </si>
  <si>
    <t xml:space="preserve">N2486 G00 X7.7466 Y0.7844</t>
  </si>
  <si>
    <t xml:space="preserve">N2488 G01 Z-.015</t>
  </si>
  <si>
    <t xml:space="preserve">N2490 X7.3602 Y4.2626</t>
  </si>
  <si>
    <t xml:space="preserve">N2492 G00 Z.05</t>
  </si>
  <si>
    <t xml:space="preserve">N2494 G00 X7.8429 Y0.795</t>
  </si>
  <si>
    <t xml:space="preserve">N2496 G01 Z-.015</t>
  </si>
  <si>
    <t xml:space="preserve">N2498 X7.4652 Y4.2741</t>
  </si>
  <si>
    <t xml:space="preserve">N2500 G00 Z.05</t>
  </si>
  <si>
    <t xml:space="preserve">N2502 G00 X7.9392 Y0.8053</t>
  </si>
  <si>
    <t xml:space="preserve">N2504 G01 Z-.015</t>
  </si>
  <si>
    <t xml:space="preserve">N2506 X7.5703 Y4.2854</t>
  </si>
  <si>
    <t xml:space="preserve">N2508 G00 Z.05</t>
  </si>
  <si>
    <t xml:space="preserve">N2510 G00 X8.0356 Y0.8154</t>
  </si>
  <si>
    <t xml:space="preserve">N2512 G01 Z-.015</t>
  </si>
  <si>
    <t xml:space="preserve">N2514 X7.6754 Y4.2964</t>
  </si>
  <si>
    <t xml:space="preserve">N2516 G00 Z.05</t>
  </si>
  <si>
    <t xml:space="preserve">N2518 G00 X8.1319 Y0.8253</t>
  </si>
  <si>
    <t xml:space="preserve">N2520 G01 Z-.015</t>
  </si>
  <si>
    <t xml:space="preserve">N2522 X7.7805 Y4.3072</t>
  </si>
  <si>
    <t xml:space="preserve">N2524 G00 Z.05</t>
  </si>
  <si>
    <t xml:space="preserve">N2526 G00 X8.2283 Y0.8349</t>
  </si>
  <si>
    <t xml:space="preserve">N2528 G01 Z-.015</t>
  </si>
  <si>
    <t xml:space="preserve">N2530 X7.8857 Y4.3176</t>
  </si>
  <si>
    <t xml:space="preserve">N2532 G00 Z.05</t>
  </si>
  <si>
    <t xml:space="preserve">N2534 G00 X8.3247 Y0.8442</t>
  </si>
  <si>
    <t xml:space="preserve">N2536 G01 Z-.015</t>
  </si>
  <si>
    <t xml:space="preserve">N2538 X7.9908 Y4.3279</t>
  </si>
  <si>
    <t xml:space="preserve">N2540 G00 Z.05</t>
  </si>
  <si>
    <t xml:space="preserve">N2542 G00 X8.4212 Y0.8533</t>
  </si>
  <si>
    <t xml:space="preserve">N2544 G01 Z-.015</t>
  </si>
  <si>
    <t xml:space="preserve">N2546 X8.096 Y4.3378</t>
  </si>
  <si>
    <t xml:space="preserve">N2548 G00 Z.05</t>
  </si>
  <si>
    <t xml:space="preserve">N2550 G00 X8.5176 Y0.8622</t>
  </si>
  <si>
    <t xml:space="preserve">N2552 G01 Z-.015</t>
  </si>
  <si>
    <t xml:space="preserve">N2554 X8.2012 Y4.3475</t>
  </si>
  <si>
    <t xml:space="preserve">N2556 G00 Z.05</t>
  </si>
  <si>
    <t xml:space="preserve">N2558 G00 X8.6141 Y0.8709</t>
  </si>
  <si>
    <t xml:space="preserve">N2560 G01 Z-.015</t>
  </si>
  <si>
    <t xml:space="preserve">N2562 X8.3065 Y4.3569</t>
  </si>
  <si>
    <t xml:space="preserve">N2564 G00 Z.05</t>
  </si>
  <si>
    <t xml:space="preserve">N2566 G00 X8.7106 Y0.8792</t>
  </si>
  <si>
    <t xml:space="preserve">N2568 G01 Z-.015</t>
  </si>
  <si>
    <t xml:space="preserve">N2570 X8.4118 Y4.3661</t>
  </si>
  <si>
    <t xml:space="preserve">N2572 G00 Z.05</t>
  </si>
  <si>
    <t xml:space="preserve">N2574 G00 X8.8071 Y0.8874</t>
  </si>
  <si>
    <t xml:space="preserve">N2576 G01 Z-.015</t>
  </si>
  <si>
    <t xml:space="preserve">N2578 X8.517 Y4.375</t>
  </si>
  <si>
    <t xml:space="preserve">N2580 G00 Z.05</t>
  </si>
  <si>
    <t xml:space="preserve">N2582 G00 X8.9037 Y0.8953</t>
  </si>
  <si>
    <t xml:space="preserve">N2584 G01 Z-.015</t>
  </si>
  <si>
    <t xml:space="preserve">N2586 X8.6224 Y4.3836</t>
  </si>
  <si>
    <t xml:space="preserve">N2588 G00 Z.05</t>
  </si>
  <si>
    <t xml:space="preserve">N2590 G00 X9.0002 Y0.903</t>
  </si>
  <si>
    <t xml:space="preserve">N2592 G01 Z-.015</t>
  </si>
  <si>
    <t xml:space="preserve">N2594 X8.7277 Y4.3919</t>
  </si>
  <si>
    <t xml:space="preserve">N2596 G00 Z.05</t>
  </si>
  <si>
    <t xml:space="preserve">N2598 G00 X9.0968 Y0.9104</t>
  </si>
  <si>
    <t xml:space="preserve">N2600 G01 Z-.015</t>
  </si>
  <si>
    <t xml:space="preserve">N2602 X8.833 Y4.4</t>
  </si>
  <si>
    <t xml:space="preserve">N2604 G00 Z.05</t>
  </si>
  <si>
    <t xml:space="preserve">N2606 G00 X9.1934 Y0.9176</t>
  </si>
  <si>
    <t xml:space="preserve">N2608 G01 Z-.015</t>
  </si>
  <si>
    <t xml:space="preserve">N2610 X8.9384 Y4.4079</t>
  </si>
  <si>
    <t xml:space="preserve">N2612 G00 Z.05</t>
  </si>
  <si>
    <t xml:space="preserve">N2614 G00 X9.29 Y0.9245</t>
  </si>
  <si>
    <t xml:space="preserve">N2616 G01 Z-.015</t>
  </si>
  <si>
    <t xml:space="preserve">N2618 X9.0438 Y4.4154</t>
  </si>
  <si>
    <t xml:space="preserve">N2620 G00 Z.05</t>
  </si>
  <si>
    <t xml:space="preserve">N2622 G00 X9.3866 Y0.9312</t>
  </si>
  <si>
    <t xml:space="preserve">N2624 G01 Z-.015</t>
  </si>
  <si>
    <t xml:space="preserve">N2626 X9.1492 Y4.4227</t>
  </si>
  <si>
    <t xml:space="preserve">N2628 G00 Z.05</t>
  </si>
  <si>
    <t xml:space="preserve">N2630 G00 X9.4833 Y0.9377</t>
  </si>
  <si>
    <t xml:space="preserve">N2632 G01 Z-.015</t>
  </si>
  <si>
    <t xml:space="preserve">N2634 X9.2546 Y4.4298</t>
  </si>
  <si>
    <t xml:space="preserve">N2636 G00 Z.05</t>
  </si>
  <si>
    <t xml:space="preserve">N2638 G00 X9.58 Y0.9439</t>
  </si>
  <si>
    <t xml:space="preserve">N2640 G01 Z-.015</t>
  </si>
  <si>
    <t xml:space="preserve">N2642 X9.3601 Y4.4365</t>
  </si>
  <si>
    <t xml:space="preserve">N2644 G00 Z.05</t>
  </si>
  <si>
    <t xml:space="preserve">N2646 G00 X9.6766 Y0.9498</t>
  </si>
  <si>
    <t xml:space="preserve">N2648 G01 Z-.015</t>
  </si>
  <si>
    <t xml:space="preserve">N2650 X9.4656 Y4.443</t>
  </si>
  <si>
    <t xml:space="preserve">N2652 G00 Z.05</t>
  </si>
  <si>
    <t xml:space="preserve">N2654 G00 X9.7733 Y0.9555</t>
  </si>
  <si>
    <t xml:space="preserve">N2656 G01 Z-.015</t>
  </si>
  <si>
    <t xml:space="preserve">N2658 X9.571 Y4.4493</t>
  </si>
  <si>
    <t xml:space="preserve">N2660 G00 Z.05</t>
  </si>
  <si>
    <t xml:space="preserve">N2662 G00 X9.87 Y0.961</t>
  </si>
  <si>
    <t xml:space="preserve">N2664 G01 Z-.015</t>
  </si>
  <si>
    <t xml:space="preserve">N2666 X9.6765 Y4.4553</t>
  </si>
  <si>
    <t xml:space="preserve">N2668 G00 Z.05</t>
  </si>
  <si>
    <t xml:space="preserve">N2670 G00 X9.9668 Y0.9663</t>
  </si>
  <si>
    <t xml:space="preserve">N2672 G01 Z-.015</t>
  </si>
  <si>
    <t xml:space="preserve">N2674 X9.782 Y4.461</t>
  </si>
  <si>
    <t xml:space="preserve">N2676 G00 Z.05</t>
  </si>
  <si>
    <t xml:space="preserve">N2678 G00 X10.0635 Y0.9712</t>
  </si>
  <si>
    <t xml:space="preserve">N2680 G01 Z-.015</t>
  </si>
  <si>
    <t xml:space="preserve">N2682 X9.8876 Y4.4664</t>
  </si>
  <si>
    <t xml:space="preserve">N2684 G00 Z.05</t>
  </si>
  <si>
    <t xml:space="preserve">N2686 G00 X10.1602 Y0.976</t>
  </si>
  <si>
    <t xml:space="preserve">N2688 G01 Z-.015</t>
  </si>
  <si>
    <t xml:space="preserve">N2690 X9.9931 Y4.4716</t>
  </si>
  <si>
    <t xml:space="preserve">N2692 G00 Z.05</t>
  </si>
  <si>
    <t xml:space="preserve">N2694 G00 X10.257 Y0.9805</t>
  </si>
  <si>
    <t xml:space="preserve">N2696 G01 Z-.015</t>
  </si>
  <si>
    <t xml:space="preserve">N2698 X10.0986 Y4.4765</t>
  </si>
  <si>
    <t xml:space="preserve">N2700 G00 Z.05</t>
  </si>
  <si>
    <t xml:space="preserve">N2702 G00 X10.3538 Y0.9848</t>
  </si>
  <si>
    <t xml:space="preserve">N2704 G01 Z-.015</t>
  </si>
  <si>
    <t xml:space="preserve">N2706 X10.2042 Y4.4812</t>
  </si>
  <si>
    <t xml:space="preserve">N2708 G00 Z.05</t>
  </si>
  <si>
    <t xml:space="preserve">N2710 G00 X10.4505 Y0.9888</t>
  </si>
  <si>
    <t xml:space="preserve">N2712 G01 Z-.015</t>
  </si>
  <si>
    <t xml:space="preserve">N2714 X10.3098 Y4.4855</t>
  </si>
  <si>
    <t xml:space="preserve">N2716 G00 Z.05</t>
  </si>
  <si>
    <t xml:space="preserve">N2718 G00 X10.5473 Y0.9926</t>
  </si>
  <si>
    <t xml:space="preserve">N2720 G01 Z-.015</t>
  </si>
  <si>
    <t xml:space="preserve">N2722 X10.4154 Y4.4897</t>
  </si>
  <si>
    <t xml:space="preserve">N2724 G00 Z.05</t>
  </si>
  <si>
    <t xml:space="preserve">N2726 G00 X10.6441 Y0.9961</t>
  </si>
  <si>
    <t xml:space="preserve">N2728 G01 Z-.015</t>
  </si>
  <si>
    <t xml:space="preserve">N2730 X10.521 Y4.4935</t>
  </si>
  <si>
    <t xml:space="preserve">N2732 G00 Z.05</t>
  </si>
  <si>
    <t xml:space="preserve">N2734 G00 X10.7409 Y0.9994</t>
  </si>
  <si>
    <t xml:space="preserve">N2736 G01 Z-.015</t>
  </si>
  <si>
    <t xml:space="preserve">N2738 X10.6266 Y4.4971</t>
  </si>
  <si>
    <t xml:space="preserve">N2740 G00 Z.05</t>
  </si>
  <si>
    <t xml:space="preserve">N2742 G00 X10.8378 Y1.0024</t>
  </si>
  <si>
    <t xml:space="preserve">N2744 G01 Z-.015</t>
  </si>
  <si>
    <t xml:space="preserve">N2746 X10.7322 Y4.5004</t>
  </si>
  <si>
    <t xml:space="preserve">N2748 G00 Z.05</t>
  </si>
  <si>
    <t xml:space="preserve">N2750 G00 X10.9346 Y1.0052</t>
  </si>
  <si>
    <t xml:space="preserve">N2752 G01 Z-.015</t>
  </si>
  <si>
    <t xml:space="preserve">N2754 X10.8378 Y4.5035</t>
  </si>
  <si>
    <t xml:space="preserve">N2756 G00 Z.05</t>
  </si>
  <si>
    <t xml:space="preserve">N2758 G00 X11.0314 Y1.0078</t>
  </si>
  <si>
    <t xml:space="preserve">N2760 G01 Z-.015</t>
  </si>
  <si>
    <t xml:space="preserve">N2762 X10.9434 Y4.5063</t>
  </si>
  <si>
    <t xml:space="preserve">N2764 G00 Z.05</t>
  </si>
  <si>
    <t xml:space="preserve">N2766 G00 X11.1283 Y1.0101</t>
  </si>
  <si>
    <t xml:space="preserve">N2768 G01 Z-.015</t>
  </si>
  <si>
    <t xml:space="preserve">N2770 X11.0491 Y4.5088</t>
  </si>
  <si>
    <t xml:space="preserve">N2772 G00 Z.05</t>
  </si>
  <si>
    <t xml:space="preserve">N2774 G00 X11.2251 Y1.0122</t>
  </si>
  <si>
    <t xml:space="preserve">N2776 G01 Z-.015</t>
  </si>
  <si>
    <t xml:space="preserve">N2778 X11.1547 Y4.511</t>
  </si>
  <si>
    <t xml:space="preserve">N2780 G00 Z.05</t>
  </si>
  <si>
    <t xml:space="preserve">N2782 G00 X11.3219 Y1.014</t>
  </si>
  <si>
    <t xml:space="preserve">N2784 G01 Z-.015</t>
  </si>
  <si>
    <t xml:space="preserve">N2786 X11.2603 Y4.513</t>
  </si>
  <si>
    <t xml:space="preserve">N2788 G00 Z.05</t>
  </si>
  <si>
    <t xml:space="preserve">N2790 G00 X11.4188 Y1.0156</t>
  </si>
  <si>
    <t xml:space="preserve">N2792 G01 Z-.015</t>
  </si>
  <si>
    <t xml:space="preserve">N2794 X11.366 Y4.5148</t>
  </si>
  <si>
    <t xml:space="preserve">N2796 G00 Z.05</t>
  </si>
  <si>
    <t xml:space="preserve">N2798 G00 X11.5156 Y1.0169</t>
  </si>
  <si>
    <t xml:space="preserve">N2800 G01 Z-.015</t>
  </si>
  <si>
    <t xml:space="preserve">N2802 X11.4716 Y4.5162</t>
  </si>
  <si>
    <t xml:space="preserve">N2804 G00 Z.05</t>
  </si>
  <si>
    <t xml:space="preserve">N2806 G00 X11.6125 Y1.018</t>
  </si>
  <si>
    <t xml:space="preserve">N2808 G01 Z-.015</t>
  </si>
  <si>
    <t xml:space="preserve">N2810 X11.5773 Y4.5174</t>
  </si>
  <si>
    <t xml:space="preserve">N2812 G00 Z.05</t>
  </si>
  <si>
    <t xml:space="preserve">N2814 G00 X11.7094 Y1.0189</t>
  </si>
  <si>
    <t xml:space="preserve">N2816 G01 Z-.015</t>
  </si>
  <si>
    <t xml:space="preserve">N2818 X11.683 Y4.5184</t>
  </si>
  <si>
    <t xml:space="preserve">N2820 G00 Z.05</t>
  </si>
  <si>
    <t xml:space="preserve">N2822 G00 X11.8062 Y1.0195</t>
  </si>
  <si>
    <t xml:space="preserve">N2824 G01 Z-.015</t>
  </si>
  <si>
    <t xml:space="preserve">N2826 X11.7886 Y4.519</t>
  </si>
  <si>
    <t xml:space="preserve">N2828 G00 Z.05</t>
  </si>
  <si>
    <t xml:space="preserve">N2830 G00 X11.9031 Y1.0198</t>
  </si>
  <si>
    <t xml:space="preserve">N2832 G01 Z-.015</t>
  </si>
  <si>
    <t xml:space="preserve">N2834 X11.8943 Y4.5194</t>
  </si>
  <si>
    <t xml:space="preserve">N2836 G00 Z.05</t>
  </si>
  <si>
    <t xml:space="preserve">N2838 G00 X12 Y1.02</t>
  </si>
  <si>
    <t xml:space="preserve">N2840 G01 Z-.015</t>
  </si>
  <si>
    <t xml:space="preserve">N2842 X12 Y4.5195</t>
  </si>
  <si>
    <t xml:space="preserve">N2844 G00 Z.05</t>
  </si>
  <si>
    <t xml:space="preserve">N2846 G00 X12.0968 Y1.0198</t>
  </si>
  <si>
    <t xml:space="preserve">N2848 G01 Z-.015</t>
  </si>
  <si>
    <t xml:space="preserve">N2850 X12.1056 Y4.5194</t>
  </si>
  <si>
    <t xml:space="preserve">N2852 G00 Z.05</t>
  </si>
  <si>
    <t xml:space="preserve">N2854 G00 X12.1937 Y1.0195</t>
  </si>
  <si>
    <t xml:space="preserve">N2856 G01 Z-.015</t>
  </si>
  <si>
    <t xml:space="preserve">N2858 X12.2113 Y4.519</t>
  </si>
  <si>
    <t xml:space="preserve">N2860 G00 Z.05</t>
  </si>
  <si>
    <t xml:space="preserve">N2862 G00 X12.2905 Y1.0189</t>
  </si>
  <si>
    <t xml:space="preserve">N2864 G01 Z-.015</t>
  </si>
  <si>
    <t xml:space="preserve">N2866 X12.3169 Y4.5184</t>
  </si>
  <si>
    <t xml:space="preserve">N2868 G00 Z.05</t>
  </si>
  <si>
    <t xml:space="preserve">N2870 G00 X12.3874 Y1.018</t>
  </si>
  <si>
    <t xml:space="preserve">N2872 G01 Z-.015</t>
  </si>
  <si>
    <t xml:space="preserve">N2874 X12.4226 Y4.5174</t>
  </si>
  <si>
    <t xml:space="preserve">N2876 G00 Z.05</t>
  </si>
  <si>
    <t xml:space="preserve">N2878 G00 X12.4843 Y1.0169</t>
  </si>
  <si>
    <t xml:space="preserve">N2880 G01 Z-.015</t>
  </si>
  <si>
    <t xml:space="preserve">N2882 X12.5283 Y4.5162</t>
  </si>
  <si>
    <t xml:space="preserve">N2884 G00 Z.05</t>
  </si>
  <si>
    <t xml:space="preserve">N2886 G00 X12.5811 Y1.0156</t>
  </si>
  <si>
    <t xml:space="preserve">N2888 G01 Z-.015</t>
  </si>
  <si>
    <t xml:space="preserve">N2890 X12.6339 Y4.5148</t>
  </si>
  <si>
    <t xml:space="preserve">N2892 G00 Z.05</t>
  </si>
  <si>
    <t xml:space="preserve">N2894 G00 X12.678 Y1.014</t>
  </si>
  <si>
    <t xml:space="preserve">N2896 G01 Z-.015</t>
  </si>
  <si>
    <t xml:space="preserve">N2898 X12.7396 Y4.513</t>
  </si>
  <si>
    <t xml:space="preserve">N2900 G00 Z.05</t>
  </si>
  <si>
    <t xml:space="preserve">N2902 G00 X12.7748 Y1.0122</t>
  </si>
  <si>
    <t xml:space="preserve">N2904 G01 Z-.015</t>
  </si>
  <si>
    <t xml:space="preserve">N2906 X12.8452 Y4.511</t>
  </si>
  <si>
    <t xml:space="preserve">N2908 G00 Z.05</t>
  </si>
  <si>
    <t xml:space="preserve">N2910 G00 X12.8716 Y1.0101</t>
  </si>
  <si>
    <t xml:space="preserve">N2912 G01 Z-.015</t>
  </si>
  <si>
    <t xml:space="preserve">N2914 X12.9508 Y4.5088</t>
  </si>
  <si>
    <t xml:space="preserve">N2916 G00 Z.05</t>
  </si>
  <si>
    <t xml:space="preserve">N2918 G00 X12.9685 Y1.0078</t>
  </si>
  <si>
    <t xml:space="preserve">N2920 G01 Z-.015</t>
  </si>
  <si>
    <t xml:space="preserve">N2922 X13.0565 Y4.5063</t>
  </si>
  <si>
    <t xml:space="preserve">N2924 G00 Z.05</t>
  </si>
  <si>
    <t xml:space="preserve">N2926 G00 X13.0653 Y1.0052</t>
  </si>
  <si>
    <t xml:space="preserve">N2928 G01 Z-.015</t>
  </si>
  <si>
    <t xml:space="preserve">N2930 X13.1621 Y4.5035</t>
  </si>
  <si>
    <t xml:space="preserve">N2932 G00 Z.05</t>
  </si>
  <si>
    <t xml:space="preserve">N2934 G00 X13.1621 Y1.0024</t>
  </si>
  <si>
    <t xml:space="preserve">N2936 G01 Z-.015</t>
  </si>
  <si>
    <t xml:space="preserve">N2938 X13.2677 Y4.5004</t>
  </si>
  <si>
    <t xml:space="preserve">N2940 G00 Z.05</t>
  </si>
  <si>
    <t xml:space="preserve">N2942 G00 X13.259 Y0.9994</t>
  </si>
  <si>
    <t xml:space="preserve">N2944 G01 Z-.015</t>
  </si>
  <si>
    <t xml:space="preserve">N2946 X13.3733 Y4.4971</t>
  </si>
  <si>
    <t xml:space="preserve">N2948 G00 Z.05</t>
  </si>
  <si>
    <t xml:space="preserve">N2950 G00 X13.3558 Y0.9961</t>
  </si>
  <si>
    <t xml:space="preserve">N2952 G01 Z-.015</t>
  </si>
  <si>
    <t xml:space="preserve">N2954 X13.4789 Y4.4935</t>
  </si>
  <si>
    <t xml:space="preserve">N2956 G00 Z.05</t>
  </si>
  <si>
    <t xml:space="preserve">N2958 G00 X13.4526 Y0.9926</t>
  </si>
  <si>
    <t xml:space="preserve">N2960 G01 Z-.015</t>
  </si>
  <si>
    <t xml:space="preserve">N2962 X13.5845 Y4.4897</t>
  </si>
  <si>
    <t xml:space="preserve">N2964 G00 Z.05</t>
  </si>
  <si>
    <t xml:space="preserve">N2966 G00 X13.5494 Y0.9888</t>
  </si>
  <si>
    <t xml:space="preserve">N2968 G01 Z-.015</t>
  </si>
  <si>
    <t xml:space="preserve">N2970 X13.6901 Y4.4855</t>
  </si>
  <si>
    <t xml:space="preserve">N2972 G00 Z.05</t>
  </si>
  <si>
    <t xml:space="preserve">N2974 G00 X13.6461 Y0.9848</t>
  </si>
  <si>
    <t xml:space="preserve">N2976 G01 Z-.015</t>
  </si>
  <si>
    <t xml:space="preserve">N2978 X13.7957 Y4.4812</t>
  </si>
  <si>
    <t xml:space="preserve">N2980 G00 Z.05</t>
  </si>
  <si>
    <t xml:space="preserve">N2982 G00 X13.7429 Y0.9805</t>
  </si>
  <si>
    <t xml:space="preserve">N2984 G01 Z-.015</t>
  </si>
  <si>
    <t xml:space="preserve">N2986 X13.9013 Y4.4765</t>
  </si>
  <si>
    <t xml:space="preserve">N2988 G00 Z.05</t>
  </si>
  <si>
    <t xml:space="preserve">N2990 G00 X13.8397 Y0.976</t>
  </si>
  <si>
    <t xml:space="preserve">N2992 G01 Z-.015</t>
  </si>
  <si>
    <t xml:space="preserve">N2994 X14.0068 Y4.4716</t>
  </si>
  <si>
    <t xml:space="preserve">N2996 G00 Z.05</t>
  </si>
  <si>
    <t xml:space="preserve">N2998 G00 X13.9364 Y0.9712</t>
  </si>
  <si>
    <t xml:space="preserve">N3000 G01 Z-.015</t>
  </si>
  <si>
    <t xml:space="preserve">N3002 X14.1123 Y4.4664</t>
  </si>
  <si>
    <t xml:space="preserve">N3004 G00 Z.05</t>
  </si>
  <si>
    <t xml:space="preserve">N3006 G00 X14.0331 Y0.9663</t>
  </si>
  <si>
    <t xml:space="preserve">N3008 G01 Z-.015</t>
  </si>
  <si>
    <t xml:space="preserve">N3010 X14.2179 Y4.461</t>
  </si>
  <si>
    <t xml:space="preserve">N3012 G00 Z.05</t>
  </si>
  <si>
    <t xml:space="preserve">N3014 G00 X14.1299 Y0.961</t>
  </si>
  <si>
    <t xml:space="preserve">N3016 G01 Z-.015</t>
  </si>
  <si>
    <t xml:space="preserve">N3018 X14.3234 Y4.4553</t>
  </si>
  <si>
    <t xml:space="preserve">N3020 G00 Z.05</t>
  </si>
  <si>
    <t xml:space="preserve">N3022 G00 X14.2266 Y0.9555</t>
  </si>
  <si>
    <t xml:space="preserve">N3024 G01 Z-.015</t>
  </si>
  <si>
    <t xml:space="preserve">N3026 X14.4289 Y4.4493</t>
  </si>
  <si>
    <t xml:space="preserve">N3028 G00 Z.05</t>
  </si>
  <si>
    <t xml:space="preserve">N3030 G00 X14.3233 Y0.9498</t>
  </si>
  <si>
    <t xml:space="preserve">N3032 G01 Z-.015</t>
  </si>
  <si>
    <t xml:space="preserve">N3034 X14.5343 Y4.443</t>
  </si>
  <si>
    <t xml:space="preserve">N3036 G00 Z.05</t>
  </si>
  <si>
    <t xml:space="preserve">N3038 G00 X14.4199 Y0.9439</t>
  </si>
  <si>
    <t xml:space="preserve">N3040 G01 Z-.015</t>
  </si>
  <si>
    <t xml:space="preserve">N3042 X14.6398 Y4.4365</t>
  </si>
  <si>
    <t xml:space="preserve">N3044 G00 Z.05</t>
  </si>
  <si>
    <t xml:space="preserve">N3046 G00 X14.5166 Y0.9377</t>
  </si>
  <si>
    <t xml:space="preserve">N3048 G01 Z-.015</t>
  </si>
  <si>
    <t xml:space="preserve">N3050 X14.7453 Y4.4298</t>
  </si>
  <si>
    <t xml:space="preserve">N3052 G00 Z.05</t>
  </si>
  <si>
    <t xml:space="preserve">N3054 G00 X14.6133 Y0.9312</t>
  </si>
  <si>
    <t xml:space="preserve">N3056 G01 Z-.015</t>
  </si>
  <si>
    <t xml:space="preserve">N3058 X14.8507 Y4.4227</t>
  </si>
  <si>
    <t xml:space="preserve">N3060 G00 Z.05</t>
  </si>
  <si>
    <t xml:space="preserve">N3062 G00 X14.7099 Y0.9245</t>
  </si>
  <si>
    <t xml:space="preserve">N3064 G01 Z-.015</t>
  </si>
  <si>
    <t xml:space="preserve">N3066 X14.9561 Y4.4154</t>
  </si>
  <si>
    <t xml:space="preserve">N3068 G00 Z.05</t>
  </si>
  <si>
    <t xml:space="preserve">N3070 G00 X14.8065 Y0.9176</t>
  </si>
  <si>
    <t xml:space="preserve">N3072 G01 Z-.015</t>
  </si>
  <si>
    <t xml:space="preserve">N3074 X15.0615 Y4.4079</t>
  </si>
  <si>
    <t xml:space="preserve">N3076 G00 Z.05</t>
  </si>
  <si>
    <t xml:space="preserve">N3078 G00 X14.9031 Y0.9104</t>
  </si>
  <si>
    <t xml:space="preserve">N3080 G01 Z-.015</t>
  </si>
  <si>
    <t xml:space="preserve">N3082 X15.1669 Y4.4</t>
  </si>
  <si>
    <t xml:space="preserve">N3084 G00 Z.05</t>
  </si>
  <si>
    <t xml:space="preserve">N3086 G00 X14.9997 Y0.903</t>
  </si>
  <si>
    <t xml:space="preserve">N3088 G01 Z-.015</t>
  </si>
  <si>
    <t xml:space="preserve">N3090 X15.2722 Y4.3919</t>
  </si>
  <si>
    <t xml:space="preserve">N3092 G00 Z.05</t>
  </si>
  <si>
    <t xml:space="preserve">N3094 G00 X15.0962 Y0.8953</t>
  </si>
  <si>
    <t xml:space="preserve">N3096 G01 Z-.015</t>
  </si>
  <si>
    <t xml:space="preserve">N3098 X15.3775 Y4.3836</t>
  </si>
  <si>
    <t xml:space="preserve">N3100 G00 Z.05</t>
  </si>
  <si>
    <t xml:space="preserve">N3102 G00 X15.1928 Y0.8874</t>
  </si>
  <si>
    <t xml:space="preserve">N3104 G01 Z-.015</t>
  </si>
  <si>
    <t xml:space="preserve">N3106 X15.4829 Y4.375</t>
  </si>
  <si>
    <t xml:space="preserve">N3108 G00 Z.05</t>
  </si>
  <si>
    <t xml:space="preserve">N3110 G00 X15.2893 Y0.8792</t>
  </si>
  <si>
    <t xml:space="preserve">N3112 G01 Z-.015</t>
  </si>
  <si>
    <t xml:space="preserve">N3114 X15.5881 Y4.3661</t>
  </si>
  <si>
    <t xml:space="preserve">N3116 G00 Z.05</t>
  </si>
  <si>
    <t xml:space="preserve">N3118 G00 X15.3858 Y0.8709</t>
  </si>
  <si>
    <t xml:space="preserve">N3120 G01 Z-.015</t>
  </si>
  <si>
    <t xml:space="preserve">N3122 X15.6934 Y4.3569</t>
  </si>
  <si>
    <t xml:space="preserve">N3124 G00 Z.05</t>
  </si>
  <si>
    <t xml:space="preserve">N3126 G00 X15.4823 Y0.8622</t>
  </si>
  <si>
    <t xml:space="preserve">N3128 G01 Z-.015</t>
  </si>
  <si>
    <t xml:space="preserve">N3130 X15.7987 Y4.3475</t>
  </si>
  <si>
    <t xml:space="preserve">N3132 G00 Z.05</t>
  </si>
  <si>
    <t xml:space="preserve">N3134 G00 X15.5787 Y0.8533</t>
  </si>
  <si>
    <t xml:space="preserve">N3136 G01 Z-.015</t>
  </si>
  <si>
    <t xml:space="preserve">N3138 X15.9039 Y4.3378</t>
  </si>
  <si>
    <t xml:space="preserve">N3140 G00 Z.05</t>
  </si>
  <si>
    <t xml:space="preserve">N3142 G00 X15.6752 Y0.8442</t>
  </si>
  <si>
    <t xml:space="preserve">N3144 G01 Z-.015</t>
  </si>
  <si>
    <t xml:space="preserve">N3146 X16.0091 Y4.3279</t>
  </si>
  <si>
    <t xml:space="preserve">N3148 G00 Z.05</t>
  </si>
  <si>
    <t xml:space="preserve">N3150 G00 X15.7716 Y0.8349</t>
  </si>
  <si>
    <t xml:space="preserve">N3152 G01 Z-.015</t>
  </si>
  <si>
    <t xml:space="preserve">N3154 X16.1142 Y4.3176</t>
  </si>
  <si>
    <t xml:space="preserve">N3156 G00 Z.05</t>
  </si>
  <si>
    <t xml:space="preserve">N3158 G00 X15.868 Y0.8253</t>
  </si>
  <si>
    <t xml:space="preserve">N3160 G01 Z-.015</t>
  </si>
  <si>
    <t xml:space="preserve">N3162 X16.2194 Y4.3072</t>
  </si>
  <si>
    <t xml:space="preserve">N3164 G00 Z.05</t>
  </si>
  <si>
    <t xml:space="preserve">N3166 G00 X15.9643 Y0.8154</t>
  </si>
  <si>
    <t xml:space="preserve">N3168 G01 Z-.015</t>
  </si>
  <si>
    <t xml:space="preserve">N3170 X16.3245 Y4.2964</t>
  </si>
  <si>
    <t xml:space="preserve">N3172 G00 Z.05</t>
  </si>
  <si>
    <t xml:space="preserve">N3174 G00 X16.0607 Y0.8053</t>
  </si>
  <si>
    <t xml:space="preserve">N3176 G01 Z-.015</t>
  </si>
  <si>
    <t xml:space="preserve">N3178 X16.4296 Y4.2854</t>
  </si>
  <si>
    <t xml:space="preserve">N3180 G00 Z.05</t>
  </si>
  <si>
    <t xml:space="preserve">N3182 G00 X16.157 Y0.795</t>
  </si>
  <si>
    <t xml:space="preserve">N3184 G01 Z-.015</t>
  </si>
  <si>
    <t xml:space="preserve">N3186 X16.5347 Y4.2741</t>
  </si>
  <si>
    <t xml:space="preserve">N3188 G00 Z.05</t>
  </si>
  <si>
    <t xml:space="preserve">N3190 G00 X16.2533 Y0.7844</t>
  </si>
  <si>
    <t xml:space="preserve">N3192 G01 Z-.015</t>
  </si>
  <si>
    <t xml:space="preserve">N3194 X16.6397 Y4.2626</t>
  </si>
  <si>
    <t xml:space="preserve">N3196 G00 Z.05</t>
  </si>
  <si>
    <t xml:space="preserve">N3198 G00 X16.3495 Y0.7736</t>
  </si>
  <si>
    <t xml:space="preserve">N3200 G01 Z-.015</t>
  </si>
  <si>
    <t xml:space="preserve">N3202 X16.7447 Y4.2508</t>
  </si>
  <si>
    <t xml:space="preserve">N3204 G00 Z.05</t>
  </si>
  <si>
    <t xml:space="preserve">N3206 G00 X16.4458 Y0.7625</t>
  </si>
  <si>
    <t xml:space="preserve">N3208 G01 Z-.015</t>
  </si>
  <si>
    <t xml:space="preserve">N3210 X16.8497 Y4.2387</t>
  </si>
  <si>
    <t xml:space="preserve">N3212 G00 Z.05</t>
  </si>
  <si>
    <t xml:space="preserve">N3214 G00 X16.542 Y0.7512</t>
  </si>
  <si>
    <t xml:space="preserve">N3216 G01 Z-.015</t>
  </si>
  <si>
    <t xml:space="preserve">N3218 X16.9546 Y4.2264</t>
  </si>
  <si>
    <t xml:space="preserve">N3220 G00 Z.05</t>
  </si>
  <si>
    <t xml:space="preserve">N3222 G00 X16.6381 Y0.7397</t>
  </si>
  <si>
    <t xml:space="preserve">N3224 G01 Z-.015</t>
  </si>
  <si>
    <t xml:space="preserve">N3226 X17.0595 Y4.2138</t>
  </si>
  <si>
    <t xml:space="preserve">N3228 G00 Z.05</t>
  </si>
  <si>
    <t xml:space="preserve">N3230 G00 X16.7343 Y0.7279</t>
  </si>
  <si>
    <t xml:space="preserve">N3232 G01 Z-.015</t>
  </si>
  <si>
    <t xml:space="preserve">N3234 X17.1644 Y4.201</t>
  </si>
  <si>
    <t xml:space="preserve">N3236 G00 Z.05</t>
  </si>
  <si>
    <t xml:space="preserve">N3238 G00 X16.8304 Y0.7159</t>
  </si>
  <si>
    <t xml:space="preserve">N3240 G01 Z-.015</t>
  </si>
  <si>
    <t xml:space="preserve">N3242 X17.2692 Y4.1879</t>
  </si>
  <si>
    <t xml:space="preserve">N3244 G00 Z.05</t>
  </si>
  <si>
    <t xml:space="preserve">N3246 G00 X16.9265 Y0.7036</t>
  </si>
  <si>
    <t xml:space="preserve">N3248 G01 Z-.015</t>
  </si>
  <si>
    <t xml:space="preserve">N3250 X17.3741 Y4.1745</t>
  </si>
  <si>
    <t xml:space="preserve">N3252 G00 Z.05</t>
  </si>
  <si>
    <t xml:space="preserve">N3254 G00 X17.0225 Y0.6911</t>
  </si>
  <si>
    <t xml:space="preserve">N3256 G01 Z-.015</t>
  </si>
  <si>
    <t xml:space="preserve">N3258 X17.4788 Y4.1608</t>
  </si>
  <si>
    <t xml:space="preserve">N3260 G00 Z.05</t>
  </si>
  <si>
    <t xml:space="preserve">N3262 G00 X17.1185 Y0.6784</t>
  </si>
  <si>
    <t xml:space="preserve">N3264 G01 Z-.015</t>
  </si>
  <si>
    <t xml:space="preserve">N3266 X17.5836 Y4.1469</t>
  </si>
  <si>
    <t xml:space="preserve">N3268 G00 Z.05</t>
  </si>
  <si>
    <t xml:space="preserve">N3270 G00 X17.2145 Y0.6654</t>
  </si>
  <si>
    <t xml:space="preserve">N3272 G01 Z-.015</t>
  </si>
  <si>
    <t xml:space="preserve">N3274 X17.6883 Y4.1327</t>
  </si>
  <si>
    <t xml:space="preserve">N3276 G00 Z.05</t>
  </si>
  <si>
    <t xml:space="preserve">N3278 G00 X17.3105 Y0.6521</t>
  </si>
  <si>
    <t xml:space="preserve">N3280 G01 Z-.015</t>
  </si>
  <si>
    <t xml:space="preserve">N3282 X17.793 Y4.1183</t>
  </si>
  <si>
    <t xml:space="preserve">N3284 G00 Z.05</t>
  </si>
  <si>
    <t xml:space="preserve">N3286 G00 X17.4064 Y0.6387</t>
  </si>
  <si>
    <t xml:space="preserve">N3288 G01 Z-.015</t>
  </si>
  <si>
    <t xml:space="preserve">N3290 X17.8976 Y4.1036</t>
  </si>
  <si>
    <t xml:space="preserve">N3292 G00 Z.05</t>
  </si>
  <si>
    <t xml:space="preserve">N3294 G00 X17.5023 Y0.6249</t>
  </si>
  <si>
    <t xml:space="preserve">N3296 G01 Z-.015</t>
  </si>
  <si>
    <t xml:space="preserve">N3298 X18.0022 Y4.0886</t>
  </si>
  <si>
    <t xml:space="preserve">N3300 G00 Z.05</t>
  </si>
  <si>
    <t xml:space="preserve">N3302 G00 X17.5982 Y0.611</t>
  </si>
  <si>
    <t xml:space="preserve">N3304 G01 Z-.015</t>
  </si>
  <si>
    <t xml:space="preserve">N3306 X18.1068 Y4.0734</t>
  </si>
  <si>
    <t xml:space="preserve">N3308 G00 Z.05</t>
  </si>
  <si>
    <t xml:space="preserve">N3310 G00 X17.694 Y0.5968</t>
  </si>
  <si>
    <t xml:space="preserve">N3312 G01 Z-.015</t>
  </si>
  <si>
    <t xml:space="preserve">N3314 X18.2113 Y4.0579</t>
  </si>
  <si>
    <t xml:space="preserve">N3316 G00 Z.05</t>
  </si>
  <si>
    <t xml:space="preserve">N3318 G00 X17.7897 Y0.5823</t>
  </si>
  <si>
    <t xml:space="preserve">N3320 G01 Z-.015</t>
  </si>
  <si>
    <t xml:space="preserve">N3322 X18.3158 Y4.0422</t>
  </si>
  <si>
    <t xml:space="preserve">N3324 G00 Z.05</t>
  </si>
  <si>
    <t xml:space="preserve">N3326 G00 X17.8855 Y0.5677</t>
  </si>
  <si>
    <t xml:space="preserve">N3328 G01 Z-.015</t>
  </si>
  <si>
    <t xml:space="preserve">N3330 X18.4202 Y4.0262</t>
  </si>
  <si>
    <t xml:space="preserve">N3332 G00 Z.05</t>
  </si>
  <si>
    <t xml:space="preserve">N3334 G00 X17.9812 Y0.5527</t>
  </si>
  <si>
    <t xml:space="preserve">N3336 G01 Z-.015</t>
  </si>
  <si>
    <t xml:space="preserve">N3338 X18.5246 Y4.0099</t>
  </si>
  <si>
    <t xml:space="preserve">N3340 G00 Z.05</t>
  </si>
  <si>
    <t xml:space="preserve">N3342 G00 X18.0769 Y0.5376</t>
  </si>
  <si>
    <t xml:space="preserve">N3344 G01 Z-.015</t>
  </si>
  <si>
    <t xml:space="preserve">N3346 X18.629 Y3.9934</t>
  </si>
  <si>
    <t xml:space="preserve">N3348 G00 Z.05</t>
  </si>
  <si>
    <t xml:space="preserve">N3350 G00 X18.1725 Y0.5222</t>
  </si>
  <si>
    <t xml:space="preserve">N3352 G01 Z-.015</t>
  </si>
  <si>
    <t xml:space="preserve">N3354 X18.7333 Y3.9766</t>
  </si>
  <si>
    <t xml:space="preserve">N3356 G00 Z.05</t>
  </si>
  <si>
    <t xml:space="preserve">N3358 M09</t>
  </si>
  <si>
    <t xml:space="preserve">N3360 G28 G91 Z0</t>
  </si>
  <si>
    <t xml:space="preserve">N3362 G90</t>
  </si>
  <si>
    <t xml:space="preserve">N3364 M1  (end of tool 2)</t>
  </si>
  <si>
    <t xml:space="preserve">N5008 G98 G81 X20 Y3 Z-.275 R.1 F1.0696</t>
  </si>
  <si>
    <t xml:space="preserve">N5014 X4 Y3</t>
  </si>
  <si>
    <t xml:space="preserve">N5026 G98 G83 X20 Y3 Z-1.25 Q.05 R.1 F4.2214</t>
  </si>
  <si>
    <t xml:space="preserve">N5028 X4</t>
  </si>
  <si>
    <t xml:space="preserve">N5042 G0 G90 G54 X20 Y5.5 Z3. S1200 M3</t>
  </si>
  <si>
    <t xml:space="preserve">N5046 G98 G83 X20 Y5.5 z-1.25 Q.05 R.1 F4.2214</t>
  </si>
  <si>
    <t xml:space="preserve">N5050 X4 Y5.5</t>
  </si>
  <si>
    <t xml:space="preserve">N6044 z-1.25 F14</t>
  </si>
  <si>
    <t xml:space="preserve">N6060 N2432 M09</t>
  </si>
  <si>
    <t xml:space="preserve">N6062 N2434 G28 G91 Z0</t>
  </si>
  <si>
    <t xml:space="preserve">N6064 N2436 G90</t>
  </si>
  <si>
    <t xml:space="preserve">N6066 N2438 M0</t>
  </si>
  <si>
    <t xml:space="preserve">N6068 N2480 M30</t>
  </si>
  <si>
    <t xml:space="preserve">O11111</t>
  </si>
  <si>
    <t xml:space="preserve">N100( NAME - filename)</t>
  </si>
  <si>
    <t xml:space="preserve">N102( DATE - todaysdate)</t>
  </si>
  <si>
    <t xml:space="preserve">N102( DATE - 02-06-02)</t>
  </si>
  <si>
    <t xml:space="preserve">N112 ( T02 .020 endmil )</t>
  </si>
  <si>
    <t xml:space="preserve">N114 ( T02 MAX DEPTH -.01 )</t>
  </si>
  <si>
    <t xml:space="preserve">N120 ( T04 15/64 DRILL )</t>
  </si>
  <si>
    <t xml:space="preserve">N122 ( T04 MAX DEPTH -.6704 )</t>
  </si>
  <si>
    <t xml:space="preserve">N124 ( T05 .251 reamer  )</t>
  </si>
  <si>
    <t xml:space="preserve">N126 ( T05 MAX DEPTH -.6754 )</t>
  </si>
  <si>
    <t xml:space="preserve">N128 ( T06 3/8 DRILL )</t>
  </si>
  <si>
    <t xml:space="preserve">N130 ( T06 MAX DEPTH -.7127 )</t>
  </si>
  <si>
    <t xml:space="preserve">N134 ( T07 MAX DEPTH -.5 )</t>
  </si>
</sst>
</file>

<file path=xl/styles.xml><?xml version="1.0" encoding="utf-8"?>
<styleSheet xmlns="http://schemas.openxmlformats.org/spreadsheetml/2006/main">
  <numFmts count="10">
    <numFmt numFmtId="164" formatCode="General"/>
    <numFmt numFmtId="165" formatCode="0"/>
    <numFmt numFmtId="166" formatCode="0.0000"/>
    <numFmt numFmtId="167" formatCode="0.0"/>
    <numFmt numFmtId="168" formatCode="General"/>
    <numFmt numFmtId="169" formatCode="@"/>
    <numFmt numFmtId="170" formatCode="0.000"/>
    <numFmt numFmtId="171" formatCode="0.00"/>
    <numFmt numFmtId="172" formatCode="0.00E+00"/>
    <numFmt numFmtId="173" formatCode="[$-409]m/d/yyyy"/>
  </numFmts>
  <fonts count="39">
    <font>
      <sz val="10"/>
      <name val="Arial"/>
      <family val="0"/>
    </font>
    <font>
      <sz val="10"/>
      <name val="Arial"/>
      <family val="0"/>
    </font>
    <font>
      <sz val="10"/>
      <name val="Arial"/>
      <family val="0"/>
    </font>
    <font>
      <sz val="10"/>
      <name val="Arial"/>
      <family val="0"/>
    </font>
    <font>
      <b val="true"/>
      <sz val="14"/>
      <color rgb="FFFF0000"/>
      <name val="Arial"/>
      <family val="2"/>
    </font>
    <font>
      <b val="true"/>
      <sz val="14"/>
      <color rgb="FF008000"/>
      <name val="Arial"/>
      <family val="2"/>
    </font>
    <font>
      <b val="true"/>
      <sz val="14"/>
      <name val="Arial"/>
      <family val="2"/>
    </font>
    <font>
      <b val="true"/>
      <sz val="14"/>
      <color rgb="FF0000FF"/>
      <name val="Arial"/>
      <family val="2"/>
    </font>
    <font>
      <sz val="14"/>
      <name val="Arial"/>
      <family val="2"/>
    </font>
    <font>
      <b val="true"/>
      <sz val="8"/>
      <color rgb="FF008000"/>
      <name val="Arial"/>
      <family val="2"/>
    </font>
    <font>
      <b val="true"/>
      <sz val="10"/>
      <color rgb="FFFF0000"/>
      <name val="Arial"/>
      <family val="2"/>
    </font>
    <font>
      <b val="true"/>
      <sz val="10"/>
      <color rgb="FF0000FF"/>
      <name val="Arial"/>
      <family val="2"/>
    </font>
    <font>
      <b val="true"/>
      <sz val="12"/>
      <color rgb="FF008000"/>
      <name val="Arial"/>
      <family val="2"/>
    </font>
    <font>
      <b val="true"/>
      <sz val="10"/>
      <color rgb="FF339966"/>
      <name val="Arial"/>
      <family val="2"/>
    </font>
    <font>
      <b val="true"/>
      <sz val="12"/>
      <name val="Arial"/>
      <family val="2"/>
    </font>
    <font>
      <b val="true"/>
      <sz val="10"/>
      <name val="Arial"/>
      <family val="2"/>
    </font>
    <font>
      <b val="true"/>
      <sz val="14"/>
      <color rgb="FF339966"/>
      <name val="Arial"/>
      <family val="2"/>
    </font>
    <font>
      <sz val="14"/>
      <color rgb="FF0000FF"/>
      <name val="Arial"/>
      <family val="2"/>
    </font>
    <font>
      <sz val="10"/>
      <name val="Arial"/>
      <family val="2"/>
    </font>
    <font>
      <sz val="10"/>
      <color rgb="FF0000FF"/>
      <name val="Arial"/>
      <family val="2"/>
    </font>
    <font>
      <sz val="10"/>
      <color rgb="FFFFFFFF"/>
      <name val="Arial"/>
      <family val="2"/>
    </font>
    <font>
      <b val="true"/>
      <sz val="10"/>
      <name val="Arial"/>
      <family val="0"/>
    </font>
    <font>
      <sz val="10"/>
      <color rgb="FFFF0000"/>
      <name val="Arial"/>
      <family val="2"/>
    </font>
    <font>
      <sz val="10"/>
      <color rgb="FF3366FF"/>
      <name val="Arial"/>
      <family val="2"/>
    </font>
    <font>
      <b val="true"/>
      <sz val="10"/>
      <color rgb="FFFFFFFF"/>
      <name val="Arial"/>
      <family val="2"/>
    </font>
    <font>
      <b val="true"/>
      <sz val="11"/>
      <color rgb="FFFFFFFF"/>
      <name val="Arial"/>
      <family val="2"/>
    </font>
    <font>
      <b val="true"/>
      <sz val="8"/>
      <color rgb="FF000000"/>
      <name val="Tahoma"/>
      <family val="0"/>
    </font>
    <font>
      <sz val="8"/>
      <color rgb="FF000000"/>
      <name val="Tahoma"/>
      <family val="0"/>
    </font>
    <font>
      <b val="true"/>
      <sz val="18"/>
      <name val="Arial"/>
      <family val="2"/>
    </font>
    <font>
      <sz val="10"/>
      <color rgb="FF008000"/>
      <name val="Arial"/>
      <family val="2"/>
    </font>
    <font>
      <sz val="10"/>
      <color rgb="FF000080"/>
      <name val="Arial"/>
      <family val="2"/>
    </font>
    <font>
      <sz val="10"/>
      <color rgb="FF800080"/>
      <name val="Arial"/>
      <family val="2"/>
    </font>
    <font>
      <sz val="10"/>
      <color rgb="FFFF00FF"/>
      <name val="Arial"/>
      <family val="2"/>
    </font>
    <font>
      <sz val="10"/>
      <color rgb="FFFFFF00"/>
      <name val="Arial"/>
      <family val="2"/>
    </font>
    <font>
      <sz val="10"/>
      <color rgb="FF00FF00"/>
      <name val="Arial"/>
      <family val="2"/>
    </font>
    <font>
      <sz val="10"/>
      <color rgb="FFCC99FF"/>
      <name val="Arial"/>
      <family val="2"/>
    </font>
    <font>
      <sz val="10"/>
      <color rgb="FF99CCFF"/>
      <name val="Arial"/>
      <family val="2"/>
    </font>
    <font>
      <sz val="10"/>
      <color rgb="FF969696"/>
      <name val="Arial"/>
      <family val="2"/>
    </font>
    <font>
      <sz val="10"/>
      <color rgb="FFFF9900"/>
      <name val="Arial"/>
      <family val="2"/>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CC99"/>
        <bgColor rgb="FFC0C0C0"/>
      </patternFill>
    </fill>
    <fill>
      <patternFill patternType="solid">
        <fgColor rgb="FF008000"/>
        <bgColor rgb="FF008080"/>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6" fillId="5"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6" fontId="18" fillId="2" borderId="10" xfId="0" applyFont="true" applyBorder="true" applyAlignment="true" applyProtection="false">
      <alignment horizontal="center" vertical="bottom" textRotation="0" wrapText="false" indent="0" shrinkToFit="false"/>
      <protection locked="true" hidden="false"/>
    </xf>
    <xf numFmtId="166" fontId="15" fillId="2" borderId="6" xfId="0" applyFont="tru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10" borderId="6"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9" borderId="2" xfId="0" applyFont="true" applyBorder="true" applyAlignment="false" applyProtection="false">
      <alignment horizontal="general" vertical="bottom" textRotation="0" wrapText="false" indent="0" shrinkToFit="false"/>
      <protection locked="true" hidden="false"/>
    </xf>
    <xf numFmtId="164" fontId="20" fillId="9" borderId="4" xfId="0" applyFont="true" applyBorder="true" applyAlignment="false" applyProtection="false">
      <alignment horizontal="general" vertical="bottom" textRotation="0" wrapText="fals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24" fillId="9" borderId="4" xfId="0" applyFont="true" applyBorder="true" applyAlignment="true" applyProtection="false">
      <alignment horizontal="center" vertical="bottom" textRotation="0" wrapText="false" indent="0" shrinkToFit="false"/>
      <protection locked="true" hidden="false"/>
    </xf>
    <xf numFmtId="164" fontId="24" fillId="12" borderId="2" xfId="0" applyFont="true" applyBorder="true" applyAlignment="true" applyProtection="false">
      <alignment horizontal="center" vertical="bottom" textRotation="0" wrapText="false" indent="0" shrinkToFit="false"/>
      <protection locked="true" hidden="false"/>
    </xf>
    <xf numFmtId="164" fontId="24" fillId="9"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4" fillId="9" borderId="1" xfId="0" applyFont="tru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true" applyProtection="false">
      <alignment horizontal="center" vertical="bottom" textRotation="0" wrapText="false" indent="0" shrinkToFit="false"/>
      <protection locked="true" hidden="false"/>
    </xf>
    <xf numFmtId="170" fontId="0" fillId="10" borderId="4" xfId="0" applyFont="false" applyBorder="true" applyAlignment="true" applyProtection="false">
      <alignment horizontal="center" vertical="bottom" textRotation="0" wrapText="false" indent="0" shrinkToFit="false"/>
      <protection locked="true" hidden="false"/>
    </xf>
    <xf numFmtId="170" fontId="0" fillId="10" borderId="5"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5" fontId="0" fillId="10" borderId="1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4" borderId="4"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true" applyProtection="false">
      <alignment horizontal="center" vertical="bottom" textRotation="0" wrapText="false" indent="0" shrinkToFit="false"/>
      <protection locked="true" hidden="false"/>
    </xf>
    <xf numFmtId="164" fontId="24" fillId="9" borderId="7"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1" fontId="0" fillId="4" borderId="14" xfId="0" applyFont="fals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28" fillId="9" borderId="18" xfId="0" applyFont="true" applyBorder="true" applyAlignment="true" applyProtection="false">
      <alignment horizontal="general" vertical="bottom" textRotation="0" wrapText="fals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64" fontId="28" fillId="9"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4" fillId="9"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righ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15" fillId="13" borderId="6" xfId="0" applyFont="true" applyBorder="true" applyAlignment="false" applyProtection="false">
      <alignment horizontal="general" vertical="bottom" textRotation="0" wrapText="false" indent="0" shrinkToFit="false"/>
      <protection locked="true" hidden="false"/>
    </xf>
    <xf numFmtId="164" fontId="15" fillId="13" borderId="1" xfId="0" applyFont="true" applyBorder="tru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bottom" textRotation="0" wrapText="false" indent="0" shrinkToFit="false"/>
      <protection locked="true" hidden="false"/>
    </xf>
    <xf numFmtId="164" fontId="15" fillId="7" borderId="20"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73" fontId="15" fillId="4"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right"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15" fillId="13" borderId="6"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14" borderId="13"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6" fontId="15" fillId="13" borderId="1"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5" fillId="13" borderId="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4</xdr:row>
      <xdr:rowOff>152640</xdr:rowOff>
    </xdr:from>
    <xdr:to>
      <xdr:col>8</xdr:col>
      <xdr:colOff>608760</xdr:colOff>
      <xdr:row>25</xdr:row>
      <xdr:rowOff>47520</xdr:rowOff>
    </xdr:to>
    <xdr:sp>
      <xdr:nvSpPr>
        <xdr:cNvPr id="18" name="Rectangle 18"/>
        <xdr:cNvSpPr/>
      </xdr:nvSpPr>
      <xdr:spPr>
        <a:xfrm>
          <a:off x="538560" y="1038600"/>
          <a:ext cx="5175720" cy="3438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388800</xdr:colOff>
      <xdr:row>0</xdr:row>
      <xdr:rowOff>85680</xdr:rowOff>
    </xdr:from>
    <xdr:to>
      <xdr:col>4</xdr:col>
      <xdr:colOff>618840</xdr:colOff>
      <xdr:row>1</xdr:row>
      <xdr:rowOff>143280</xdr:rowOff>
    </xdr:to>
    <xdr:sp>
      <xdr:nvSpPr>
        <xdr:cNvPr id="19" name="Oval 6"/>
        <xdr:cNvSpPr/>
      </xdr:nvSpPr>
      <xdr:spPr>
        <a:xfrm>
          <a:off x="2941560" y="85680"/>
          <a:ext cx="230040" cy="228960"/>
        </a:xfrm>
        <a:prstGeom prst="ellipse">
          <a:avLst/>
        </a:prstGeom>
        <a:solidFill>
          <a:srgbClr val="ff6600"/>
        </a:solidFill>
        <a:ln w="57240">
          <a:solidFill>
            <a:srgbClr val="ff6600"/>
          </a:solidFill>
          <a:miter/>
        </a:ln>
      </xdr:spPr>
      <xdr:style>
        <a:lnRef idx="0"/>
        <a:fillRef idx="0"/>
        <a:effectRef idx="0"/>
        <a:fontRef idx="minor"/>
      </xdr:style>
    </xdr:sp>
    <xdr:clientData/>
  </xdr:twoCellAnchor>
  <xdr:twoCellAnchor editAs="oneCell">
    <xdr:from>
      <xdr:col>9</xdr:col>
      <xdr:colOff>29880</xdr:colOff>
      <xdr:row>25</xdr:row>
      <xdr:rowOff>47520</xdr:rowOff>
    </xdr:from>
    <xdr:to>
      <xdr:col>10</xdr:col>
      <xdr:colOff>230040</xdr:colOff>
      <xdr:row>25</xdr:row>
      <xdr:rowOff>47520</xdr:rowOff>
    </xdr:to>
    <xdr:sp>
      <xdr:nvSpPr>
        <xdr:cNvPr id="20" name="Line 9"/>
        <xdr:cNvSpPr/>
      </xdr:nvSpPr>
      <xdr:spPr>
        <a:xfrm>
          <a:off x="5773320" y="4476600"/>
          <a:ext cx="8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8120</xdr:colOff>
      <xdr:row>1</xdr:row>
      <xdr:rowOff>0</xdr:rowOff>
    </xdr:from>
    <xdr:to>
      <xdr:col>3</xdr:col>
      <xdr:colOff>618840</xdr:colOff>
      <xdr:row>25</xdr:row>
      <xdr:rowOff>56880</xdr:rowOff>
    </xdr:to>
    <xdr:sp>
      <xdr:nvSpPr>
        <xdr:cNvPr id="21" name="Line 13"/>
        <xdr:cNvSpPr/>
      </xdr:nvSpPr>
      <xdr:spPr>
        <a:xfrm flipH="1">
          <a:off x="2532600" y="171360"/>
          <a:ext cx="720" cy="431460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3</xdr:col>
      <xdr:colOff>358920</xdr:colOff>
      <xdr:row>1</xdr:row>
      <xdr:rowOff>28800</xdr:rowOff>
    </xdr:from>
    <xdr:to>
      <xdr:col>4</xdr:col>
      <xdr:colOff>498960</xdr:colOff>
      <xdr:row>1</xdr:row>
      <xdr:rowOff>28800</xdr:rowOff>
    </xdr:to>
    <xdr:sp>
      <xdr:nvSpPr>
        <xdr:cNvPr id="22" name="Line 14"/>
        <xdr:cNvSpPr/>
      </xdr:nvSpPr>
      <xdr:spPr>
        <a:xfrm flipH="1">
          <a:off x="2273400" y="200160"/>
          <a:ext cx="77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8320</xdr:colOff>
      <xdr:row>1</xdr:row>
      <xdr:rowOff>28800</xdr:rowOff>
    </xdr:from>
    <xdr:to>
      <xdr:col>4</xdr:col>
      <xdr:colOff>509040</xdr:colOff>
      <xdr:row>6</xdr:row>
      <xdr:rowOff>133200</xdr:rowOff>
    </xdr:to>
    <xdr:sp>
      <xdr:nvSpPr>
        <xdr:cNvPr id="23" name="Line 15"/>
        <xdr:cNvSpPr/>
      </xdr:nvSpPr>
      <xdr:spPr>
        <a:xfrm>
          <a:off x="3061080" y="200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8960</xdr:colOff>
      <xdr:row>7</xdr:row>
      <xdr:rowOff>38160</xdr:rowOff>
    </xdr:from>
    <xdr:to>
      <xdr:col>8</xdr:col>
      <xdr:colOff>269640</xdr:colOff>
      <xdr:row>23</xdr:row>
      <xdr:rowOff>37800</xdr:rowOff>
    </xdr:to>
    <xdr:sp>
      <xdr:nvSpPr>
        <xdr:cNvPr id="24" name="Rectangle 19"/>
        <xdr:cNvSpPr/>
      </xdr:nvSpPr>
      <xdr:spPr>
        <a:xfrm>
          <a:off x="957240" y="1438200"/>
          <a:ext cx="4417920" cy="2705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28200</xdr:colOff>
      <xdr:row>7</xdr:row>
      <xdr:rowOff>28800</xdr:rowOff>
    </xdr:from>
    <xdr:to>
      <xdr:col>6</xdr:col>
      <xdr:colOff>628920</xdr:colOff>
      <xdr:row>23</xdr:row>
      <xdr:rowOff>37800</xdr:rowOff>
    </xdr:to>
    <xdr:sp>
      <xdr:nvSpPr>
        <xdr:cNvPr id="25" name="Line 20"/>
        <xdr:cNvSpPr/>
      </xdr:nvSpPr>
      <xdr:spPr>
        <a:xfrm flipH="1">
          <a:off x="4457160" y="1428840"/>
          <a:ext cx="720" cy="271440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0</xdr:col>
      <xdr:colOff>548280</xdr:colOff>
      <xdr:row>6</xdr:row>
      <xdr:rowOff>9360</xdr:rowOff>
    </xdr:from>
    <xdr:to>
      <xdr:col>4</xdr:col>
      <xdr:colOff>479160</xdr:colOff>
      <xdr:row>6</xdr:row>
      <xdr:rowOff>9360</xdr:rowOff>
    </xdr:to>
    <xdr:sp>
      <xdr:nvSpPr>
        <xdr:cNvPr id="26" name="Line 22"/>
        <xdr:cNvSpPr/>
      </xdr:nvSpPr>
      <xdr:spPr>
        <a:xfrm>
          <a:off x="548280" y="1238040"/>
          <a:ext cx="2483640" cy="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1</xdr:col>
      <xdr:colOff>348840</xdr:colOff>
      <xdr:row>19</xdr:row>
      <xdr:rowOff>153000</xdr:rowOff>
    </xdr:from>
    <xdr:to>
      <xdr:col>8</xdr:col>
      <xdr:colOff>269640</xdr:colOff>
      <xdr:row>19</xdr:row>
      <xdr:rowOff>153000</xdr:rowOff>
    </xdr:to>
    <xdr:sp>
      <xdr:nvSpPr>
        <xdr:cNvPr id="27" name="Line 23"/>
        <xdr:cNvSpPr/>
      </xdr:nvSpPr>
      <xdr:spPr>
        <a:xfrm>
          <a:off x="987120" y="3591360"/>
          <a:ext cx="4388040" cy="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8</xdr:col>
      <xdr:colOff>299160</xdr:colOff>
      <xdr:row>23</xdr:row>
      <xdr:rowOff>28440</xdr:rowOff>
    </xdr:from>
    <xdr:to>
      <xdr:col>10</xdr:col>
      <xdr:colOff>130320</xdr:colOff>
      <xdr:row>23</xdr:row>
      <xdr:rowOff>28440</xdr:rowOff>
    </xdr:to>
    <xdr:sp>
      <xdr:nvSpPr>
        <xdr:cNvPr id="28" name="Line 24"/>
        <xdr:cNvSpPr/>
      </xdr:nvSpPr>
      <xdr:spPr>
        <a:xfrm>
          <a:off x="5404680" y="4133880"/>
          <a:ext cx="110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3</xdr:row>
      <xdr:rowOff>18720</xdr:rowOff>
    </xdr:from>
    <xdr:to>
      <xdr:col>10</xdr:col>
      <xdr:colOff>90360</xdr:colOff>
      <xdr:row>25</xdr:row>
      <xdr:rowOff>56880</xdr:rowOff>
    </xdr:to>
    <xdr:sp>
      <xdr:nvSpPr>
        <xdr:cNvPr id="29" name="Line 25"/>
        <xdr:cNvSpPr/>
      </xdr:nvSpPr>
      <xdr:spPr>
        <a:xfrm>
          <a:off x="6471360" y="4124160"/>
          <a:ext cx="720" cy="36180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10</xdr:col>
      <xdr:colOff>89640</xdr:colOff>
      <xdr:row>25</xdr:row>
      <xdr:rowOff>28440</xdr:rowOff>
    </xdr:from>
    <xdr:to>
      <xdr:col>10</xdr:col>
      <xdr:colOff>90360</xdr:colOff>
      <xdr:row>26</xdr:row>
      <xdr:rowOff>237960</xdr:rowOff>
    </xdr:to>
    <xdr:sp>
      <xdr:nvSpPr>
        <xdr:cNvPr id="30" name="Line 26"/>
        <xdr:cNvSpPr/>
      </xdr:nvSpPr>
      <xdr:spPr>
        <a:xfrm>
          <a:off x="6471360" y="4457520"/>
          <a:ext cx="720" cy="3715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538560</xdr:colOff>
      <xdr:row>11</xdr:row>
      <xdr:rowOff>76320</xdr:rowOff>
    </xdr:from>
    <xdr:to>
      <xdr:col>1</xdr:col>
      <xdr:colOff>379440</xdr:colOff>
      <xdr:row>11</xdr:row>
      <xdr:rowOff>76320</xdr:rowOff>
    </xdr:to>
    <xdr:sp>
      <xdr:nvSpPr>
        <xdr:cNvPr id="31" name="Line 30"/>
        <xdr:cNvSpPr/>
      </xdr:nvSpPr>
      <xdr:spPr>
        <a:xfrm>
          <a:off x="538560" y="2162160"/>
          <a:ext cx="479160" cy="0"/>
        </a:xfrm>
        <a:prstGeom prst="line">
          <a:avLst/>
        </a:prstGeom>
        <a:ln w="9360">
          <a:solidFill>
            <a:srgbClr val="000000"/>
          </a:solidFill>
          <a:miter/>
          <a:headEnd len="lg" type="stealth" w="sm"/>
          <a:tailEnd len="lg" type="stealth" w="sm"/>
        </a:ln>
      </xdr:spPr>
      <xdr:style>
        <a:lnRef idx="0"/>
        <a:fillRef idx="0"/>
        <a:effectRef idx="0"/>
        <a:fontRef idx="minor"/>
      </xdr:style>
    </xdr:sp>
    <xdr:clientData/>
  </xdr:twoCellAnchor>
  <xdr:twoCellAnchor editAs="oneCell">
    <xdr:from>
      <xdr:col>1</xdr:col>
      <xdr:colOff>358560</xdr:colOff>
      <xdr:row>11</xdr:row>
      <xdr:rowOff>86040</xdr:rowOff>
    </xdr:from>
    <xdr:to>
      <xdr:col>1</xdr:col>
      <xdr:colOff>628200</xdr:colOff>
      <xdr:row>11</xdr:row>
      <xdr:rowOff>86040</xdr:rowOff>
    </xdr:to>
    <xdr:sp>
      <xdr:nvSpPr>
        <xdr:cNvPr id="32" name="Line 31"/>
        <xdr:cNvSpPr/>
      </xdr:nvSpPr>
      <xdr:spPr>
        <a:xfrm flipH="1">
          <a:off x="996840" y="2171880"/>
          <a:ext cx="26964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Planning" hidden="0"/>
            <xdr:cNvSpPr/>
          </xdr:nvSpPr>
          <xdr:spPr>
            <a:xfrm>
              <a:off x="0" y="0"/>
              <a:ext cx="0" cy="0"/>
            </a:xfrm>
            <a:prstGeom prst="rect">
              <a:avLst/>
            </a:prstGeom>
          </xdr:spPr>
          <xdr:txBody>
            <a:bodyPr anchor="ctr">
              <a:noAutofit/>
            </a:bodyPr>
            <a:p>
              <a:r>
                <a:t>Start Planning</a:t>
              </a:r>
            </a:p>
          </xdr:txBody>
        </xdr:sp>
        <xdr:clientData/>
      </xdr:twoCellAnchor>
    </mc:Choice>
  </mc:AlternateContent>
  <xdr:twoCellAnchor editAs="oneCell">
    <xdr:from>
      <xdr:col>2</xdr:col>
      <xdr:colOff>342360</xdr:colOff>
      <xdr:row>17</xdr:row>
      <xdr:rowOff>75960</xdr:rowOff>
    </xdr:from>
    <xdr:to>
      <xdr:col>2</xdr:col>
      <xdr:colOff>343080</xdr:colOff>
      <xdr:row>22</xdr:row>
      <xdr:rowOff>75960</xdr:rowOff>
    </xdr:to>
    <xdr:sp>
      <xdr:nvSpPr>
        <xdr:cNvPr id="33" name="dwg"/>
        <xdr:cNvSpPr/>
      </xdr:nvSpPr>
      <xdr:spPr>
        <a:xfrm>
          <a:off x="2681640" y="4447800"/>
          <a:ext cx="720" cy="809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42360</xdr:colOff>
      <xdr:row>17</xdr:row>
      <xdr:rowOff>75960</xdr:rowOff>
    </xdr:from>
    <xdr:to>
      <xdr:col>9</xdr:col>
      <xdr:colOff>413280</xdr:colOff>
      <xdr:row>17</xdr:row>
      <xdr:rowOff>75960</xdr:rowOff>
    </xdr:to>
    <xdr:sp>
      <xdr:nvSpPr>
        <xdr:cNvPr id="34" name="dwg"/>
        <xdr:cNvSpPr/>
      </xdr:nvSpPr>
      <xdr:spPr>
        <a:xfrm>
          <a:off x="2681640" y="4447800"/>
          <a:ext cx="514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12200</xdr:colOff>
      <xdr:row>17</xdr:row>
      <xdr:rowOff>75960</xdr:rowOff>
    </xdr:from>
    <xdr:to>
      <xdr:col>9</xdr:col>
      <xdr:colOff>413280</xdr:colOff>
      <xdr:row>22</xdr:row>
      <xdr:rowOff>75960</xdr:rowOff>
    </xdr:to>
    <xdr:sp>
      <xdr:nvSpPr>
        <xdr:cNvPr id="35" name="dwg"/>
        <xdr:cNvSpPr/>
      </xdr:nvSpPr>
      <xdr:spPr>
        <a:xfrm>
          <a:off x="7821360" y="4447800"/>
          <a:ext cx="1080" cy="809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42360</xdr:colOff>
      <xdr:row>22</xdr:row>
      <xdr:rowOff>75960</xdr:rowOff>
    </xdr:from>
    <xdr:to>
      <xdr:col>9</xdr:col>
      <xdr:colOff>413280</xdr:colOff>
      <xdr:row>22</xdr:row>
      <xdr:rowOff>75960</xdr:rowOff>
    </xdr:to>
    <xdr:sp>
      <xdr:nvSpPr>
        <xdr:cNvPr id="36" name="dwg"/>
        <xdr:cNvSpPr/>
      </xdr:nvSpPr>
      <xdr:spPr>
        <a:xfrm>
          <a:off x="2681640" y="5257440"/>
          <a:ext cx="5140800" cy="0"/>
        </a:xfrm>
        <a:prstGeom prst="line">
          <a:avLst/>
        </a:prstGeom>
        <a:ln w="190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alculate Speed and feed Rate" hidden="0"/>
            <xdr:cNvSpPr/>
          </xdr:nvSpPr>
          <xdr:spPr>
            <a:xfrm>
              <a:off x="0" y="0"/>
              <a:ext cx="0" cy="0"/>
            </a:xfrm>
            <a:prstGeom prst="rect">
              <a:avLst/>
            </a:prstGeom>
          </xdr:spPr>
          <xdr:txBody>
            <a:bodyPr anchor="ctr">
              <a:noAutofit/>
            </a:bodyPr>
            <a:p>
              <a:r>
                <a:t>Calculate Speed and feed Rat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xdr:twoCellAnchor editAs="oneCell">
    <xdr:from>
      <xdr:col>1</xdr:col>
      <xdr:colOff>684720</xdr:colOff>
      <xdr:row>22</xdr:row>
      <xdr:rowOff>47520</xdr:rowOff>
    </xdr:from>
    <xdr:to>
      <xdr:col>1</xdr:col>
      <xdr:colOff>686520</xdr:colOff>
      <xdr:row>33</xdr:row>
      <xdr:rowOff>86040</xdr:rowOff>
    </xdr:to>
    <xdr:sp>
      <xdr:nvSpPr>
        <xdr:cNvPr id="37" name="dwg"/>
        <xdr:cNvSpPr/>
      </xdr:nvSpPr>
      <xdr:spPr>
        <a:xfrm>
          <a:off x="1338840" y="3809880"/>
          <a:ext cx="1800" cy="1829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84720</xdr:colOff>
      <xdr:row>22</xdr:row>
      <xdr:rowOff>47520</xdr:rowOff>
    </xdr:from>
    <xdr:to>
      <xdr:col>8</xdr:col>
      <xdr:colOff>654840</xdr:colOff>
      <xdr:row>22</xdr:row>
      <xdr:rowOff>47520</xdr:rowOff>
    </xdr:to>
    <xdr:sp>
      <xdr:nvSpPr>
        <xdr:cNvPr id="38" name="dwg"/>
        <xdr:cNvSpPr/>
      </xdr:nvSpPr>
      <xdr:spPr>
        <a:xfrm>
          <a:off x="1338840" y="3809880"/>
          <a:ext cx="577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653400</xdr:colOff>
      <xdr:row>22</xdr:row>
      <xdr:rowOff>47520</xdr:rowOff>
    </xdr:from>
    <xdr:to>
      <xdr:col>8</xdr:col>
      <xdr:colOff>654840</xdr:colOff>
      <xdr:row>33</xdr:row>
      <xdr:rowOff>86040</xdr:rowOff>
    </xdr:to>
    <xdr:sp>
      <xdr:nvSpPr>
        <xdr:cNvPr id="39" name="dwg"/>
        <xdr:cNvSpPr/>
      </xdr:nvSpPr>
      <xdr:spPr>
        <a:xfrm>
          <a:off x="7110720" y="3809880"/>
          <a:ext cx="1440" cy="1829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84720</xdr:colOff>
      <xdr:row>33</xdr:row>
      <xdr:rowOff>86040</xdr:rowOff>
    </xdr:from>
    <xdr:to>
      <xdr:col>8</xdr:col>
      <xdr:colOff>654840</xdr:colOff>
      <xdr:row>33</xdr:row>
      <xdr:rowOff>86040</xdr:rowOff>
    </xdr:to>
    <xdr:sp>
      <xdr:nvSpPr>
        <xdr:cNvPr id="40" name="dwg"/>
        <xdr:cNvSpPr/>
      </xdr:nvSpPr>
      <xdr:spPr>
        <a:xfrm>
          <a:off x="1338840" y="5639040"/>
          <a:ext cx="5773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84720</xdr:colOff>
      <xdr:row>23</xdr:row>
      <xdr:rowOff>133560</xdr:rowOff>
    </xdr:from>
    <xdr:to>
      <xdr:col>1</xdr:col>
      <xdr:colOff>1843920</xdr:colOff>
      <xdr:row>33</xdr:row>
      <xdr:rowOff>86040</xdr:rowOff>
    </xdr:to>
    <xdr:sp>
      <xdr:nvSpPr>
        <xdr:cNvPr id="41" name="dwg"/>
        <xdr:cNvSpPr/>
      </xdr:nvSpPr>
      <xdr:spPr>
        <a:xfrm flipV="1">
          <a:off x="1338840" y="4057920"/>
          <a:ext cx="1159200" cy="15811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841760</xdr:colOff>
      <xdr:row>23</xdr:row>
      <xdr:rowOff>133560</xdr:rowOff>
    </xdr:from>
    <xdr:to>
      <xdr:col>2</xdr:col>
      <xdr:colOff>20520</xdr:colOff>
      <xdr:row>27</xdr:row>
      <xdr:rowOff>162000</xdr:rowOff>
    </xdr:to>
    <xdr:sp>
      <xdr:nvSpPr>
        <xdr:cNvPr id="42" name="dwg"/>
        <xdr:cNvSpPr/>
      </xdr:nvSpPr>
      <xdr:spPr>
        <a:xfrm>
          <a:off x="2495880" y="4057920"/>
          <a:ext cx="1213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1</xdr:col>
      <xdr:colOff>1872360</xdr:colOff>
      <xdr:row>23</xdr:row>
      <xdr:rowOff>133560</xdr:rowOff>
    </xdr:from>
    <xdr:to>
      <xdr:col>2</xdr:col>
      <xdr:colOff>20520</xdr:colOff>
      <xdr:row>27</xdr:row>
      <xdr:rowOff>162000</xdr:rowOff>
    </xdr:to>
    <xdr:sp>
      <xdr:nvSpPr>
        <xdr:cNvPr id="43" name="dwg"/>
        <xdr:cNvSpPr/>
      </xdr:nvSpPr>
      <xdr:spPr>
        <a:xfrm flipH="1" flipV="1">
          <a:off x="2526480" y="4057920"/>
          <a:ext cx="90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872360</xdr:colOff>
      <xdr:row>23</xdr:row>
      <xdr:rowOff>133560</xdr:rowOff>
    </xdr:from>
    <xdr:to>
      <xdr:col>2</xdr:col>
      <xdr:colOff>40320</xdr:colOff>
      <xdr:row>27</xdr:row>
      <xdr:rowOff>152280</xdr:rowOff>
    </xdr:to>
    <xdr:sp>
      <xdr:nvSpPr>
        <xdr:cNvPr id="44" name="dwg"/>
        <xdr:cNvSpPr/>
      </xdr:nvSpPr>
      <xdr:spPr>
        <a:xfrm>
          <a:off x="2526480" y="4057920"/>
          <a:ext cx="110520" cy="666360"/>
        </a:xfrm>
        <a:prstGeom prst="line">
          <a:avLst/>
        </a:prstGeom>
        <a:ln w="6480">
          <a:solidFill>
            <a:srgbClr val="00ccff"/>
          </a:solidFill>
          <a:miter/>
        </a:ln>
      </xdr:spPr>
      <xdr:style>
        <a:lnRef idx="0"/>
        <a:fillRef idx="0"/>
        <a:effectRef idx="0"/>
        <a:fontRef idx="minor"/>
      </xdr:style>
    </xdr:sp>
    <xdr:clientData/>
  </xdr:twoCellAnchor>
  <xdr:twoCellAnchor editAs="oneCell">
    <xdr:from>
      <xdr:col>1</xdr:col>
      <xdr:colOff>1902240</xdr:colOff>
      <xdr:row>23</xdr:row>
      <xdr:rowOff>123840</xdr:rowOff>
    </xdr:from>
    <xdr:to>
      <xdr:col>2</xdr:col>
      <xdr:colOff>39960</xdr:colOff>
      <xdr:row>27</xdr:row>
      <xdr:rowOff>152280</xdr:rowOff>
    </xdr:to>
    <xdr:sp>
      <xdr:nvSpPr>
        <xdr:cNvPr id="45" name="dwg"/>
        <xdr:cNvSpPr/>
      </xdr:nvSpPr>
      <xdr:spPr>
        <a:xfrm flipH="1" flipV="1">
          <a:off x="2556360" y="4048200"/>
          <a:ext cx="802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902600</xdr:colOff>
      <xdr:row>23</xdr:row>
      <xdr:rowOff>123840</xdr:rowOff>
    </xdr:from>
    <xdr:to>
      <xdr:col>2</xdr:col>
      <xdr:colOff>70200</xdr:colOff>
      <xdr:row>27</xdr:row>
      <xdr:rowOff>152280</xdr:rowOff>
    </xdr:to>
    <xdr:sp>
      <xdr:nvSpPr>
        <xdr:cNvPr id="46" name="dwg"/>
        <xdr:cNvSpPr/>
      </xdr:nvSpPr>
      <xdr:spPr>
        <a:xfrm>
          <a:off x="2556720" y="4048200"/>
          <a:ext cx="1101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1</xdr:col>
      <xdr:colOff>1921320</xdr:colOff>
      <xdr:row>23</xdr:row>
      <xdr:rowOff>123840</xdr:rowOff>
    </xdr:from>
    <xdr:to>
      <xdr:col>2</xdr:col>
      <xdr:colOff>69840</xdr:colOff>
      <xdr:row>27</xdr:row>
      <xdr:rowOff>152280</xdr:rowOff>
    </xdr:to>
    <xdr:sp>
      <xdr:nvSpPr>
        <xdr:cNvPr id="47" name="dwg"/>
        <xdr:cNvSpPr/>
      </xdr:nvSpPr>
      <xdr:spPr>
        <a:xfrm flipH="1" flipV="1">
          <a:off x="2575440" y="4048200"/>
          <a:ext cx="910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921680</xdr:colOff>
      <xdr:row>23</xdr:row>
      <xdr:rowOff>123840</xdr:rowOff>
    </xdr:from>
    <xdr:to>
      <xdr:col>2</xdr:col>
      <xdr:colOff>90360</xdr:colOff>
      <xdr:row>27</xdr:row>
      <xdr:rowOff>142920</xdr:rowOff>
    </xdr:to>
    <xdr:sp>
      <xdr:nvSpPr>
        <xdr:cNvPr id="48" name="dwg"/>
        <xdr:cNvSpPr/>
      </xdr:nvSpPr>
      <xdr:spPr>
        <a:xfrm>
          <a:off x="2575800" y="4048200"/>
          <a:ext cx="11124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9720</xdr:colOff>
      <xdr:row>23</xdr:row>
      <xdr:rowOff>114480</xdr:rowOff>
    </xdr:from>
    <xdr:to>
      <xdr:col>2</xdr:col>
      <xdr:colOff>90360</xdr:colOff>
      <xdr:row>27</xdr:row>
      <xdr:rowOff>142920</xdr:rowOff>
    </xdr:to>
    <xdr:sp>
      <xdr:nvSpPr>
        <xdr:cNvPr id="49" name="dwg"/>
        <xdr:cNvSpPr/>
      </xdr:nvSpPr>
      <xdr:spPr>
        <a:xfrm flipH="1" flipV="1">
          <a:off x="2606400" y="4038840"/>
          <a:ext cx="8064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9720</xdr:colOff>
      <xdr:row>23</xdr:row>
      <xdr:rowOff>114480</xdr:rowOff>
    </xdr:from>
    <xdr:to>
      <xdr:col>2</xdr:col>
      <xdr:colOff>120240</xdr:colOff>
      <xdr:row>27</xdr:row>
      <xdr:rowOff>142920</xdr:rowOff>
    </xdr:to>
    <xdr:sp>
      <xdr:nvSpPr>
        <xdr:cNvPr id="50" name="dwg"/>
        <xdr:cNvSpPr/>
      </xdr:nvSpPr>
      <xdr:spPr>
        <a:xfrm>
          <a:off x="2606400" y="4038840"/>
          <a:ext cx="1105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39600</xdr:colOff>
      <xdr:row>23</xdr:row>
      <xdr:rowOff>114480</xdr:rowOff>
    </xdr:from>
    <xdr:to>
      <xdr:col>2</xdr:col>
      <xdr:colOff>120240</xdr:colOff>
      <xdr:row>27</xdr:row>
      <xdr:rowOff>142920</xdr:rowOff>
    </xdr:to>
    <xdr:sp>
      <xdr:nvSpPr>
        <xdr:cNvPr id="51" name="dwg"/>
        <xdr:cNvSpPr/>
      </xdr:nvSpPr>
      <xdr:spPr>
        <a:xfrm flipH="1" flipV="1">
          <a:off x="2636280" y="4038840"/>
          <a:ext cx="8064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39600</xdr:colOff>
      <xdr:row>23</xdr:row>
      <xdr:rowOff>114480</xdr:rowOff>
    </xdr:from>
    <xdr:to>
      <xdr:col>2</xdr:col>
      <xdr:colOff>140040</xdr:colOff>
      <xdr:row>27</xdr:row>
      <xdr:rowOff>142920</xdr:rowOff>
    </xdr:to>
    <xdr:sp>
      <xdr:nvSpPr>
        <xdr:cNvPr id="52" name="dwg"/>
        <xdr:cNvSpPr/>
      </xdr:nvSpPr>
      <xdr:spPr>
        <a:xfrm>
          <a:off x="2636280" y="4038840"/>
          <a:ext cx="1004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59400</xdr:colOff>
      <xdr:row>23</xdr:row>
      <xdr:rowOff>104400</xdr:rowOff>
    </xdr:from>
    <xdr:to>
      <xdr:col>2</xdr:col>
      <xdr:colOff>139680</xdr:colOff>
      <xdr:row>27</xdr:row>
      <xdr:rowOff>142560</xdr:rowOff>
    </xdr:to>
    <xdr:sp>
      <xdr:nvSpPr>
        <xdr:cNvPr id="53" name="dwg"/>
        <xdr:cNvSpPr/>
      </xdr:nvSpPr>
      <xdr:spPr>
        <a:xfrm flipH="1" flipV="1">
          <a:off x="2656080" y="4028760"/>
          <a:ext cx="8028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59760</xdr:colOff>
      <xdr:row>23</xdr:row>
      <xdr:rowOff>104760</xdr:rowOff>
    </xdr:from>
    <xdr:to>
      <xdr:col>2</xdr:col>
      <xdr:colOff>169920</xdr:colOff>
      <xdr:row>27</xdr:row>
      <xdr:rowOff>133560</xdr:rowOff>
    </xdr:to>
    <xdr:sp>
      <xdr:nvSpPr>
        <xdr:cNvPr id="54" name="dwg"/>
        <xdr:cNvSpPr/>
      </xdr:nvSpPr>
      <xdr:spPr>
        <a:xfrm>
          <a:off x="2656440" y="4029120"/>
          <a:ext cx="11016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89280</xdr:colOff>
      <xdr:row>23</xdr:row>
      <xdr:rowOff>104400</xdr:rowOff>
    </xdr:from>
    <xdr:to>
      <xdr:col>2</xdr:col>
      <xdr:colOff>169560</xdr:colOff>
      <xdr:row>27</xdr:row>
      <xdr:rowOff>133200</xdr:rowOff>
    </xdr:to>
    <xdr:sp>
      <xdr:nvSpPr>
        <xdr:cNvPr id="55" name="dwg"/>
        <xdr:cNvSpPr/>
      </xdr:nvSpPr>
      <xdr:spPr>
        <a:xfrm flipH="1" flipV="1">
          <a:off x="2685960" y="4028760"/>
          <a:ext cx="80280" cy="676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89640</xdr:colOff>
      <xdr:row>23</xdr:row>
      <xdr:rowOff>104760</xdr:rowOff>
    </xdr:from>
    <xdr:to>
      <xdr:col>2</xdr:col>
      <xdr:colOff>190080</xdr:colOff>
      <xdr:row>27</xdr:row>
      <xdr:rowOff>133560</xdr:rowOff>
    </xdr:to>
    <xdr:sp>
      <xdr:nvSpPr>
        <xdr:cNvPr id="56" name="dwg"/>
        <xdr:cNvSpPr/>
      </xdr:nvSpPr>
      <xdr:spPr>
        <a:xfrm>
          <a:off x="2686320" y="4029120"/>
          <a:ext cx="10044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119520</xdr:colOff>
      <xdr:row>23</xdr:row>
      <xdr:rowOff>104400</xdr:rowOff>
    </xdr:from>
    <xdr:to>
      <xdr:col>2</xdr:col>
      <xdr:colOff>190080</xdr:colOff>
      <xdr:row>27</xdr:row>
      <xdr:rowOff>133200</xdr:rowOff>
    </xdr:to>
    <xdr:sp>
      <xdr:nvSpPr>
        <xdr:cNvPr id="57" name="dwg"/>
        <xdr:cNvSpPr/>
      </xdr:nvSpPr>
      <xdr:spPr>
        <a:xfrm flipH="1" flipV="1">
          <a:off x="2716200" y="4028760"/>
          <a:ext cx="70560" cy="676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119520</xdr:colOff>
      <xdr:row>23</xdr:row>
      <xdr:rowOff>104760</xdr:rowOff>
    </xdr:from>
    <xdr:to>
      <xdr:col>2</xdr:col>
      <xdr:colOff>219960</xdr:colOff>
      <xdr:row>27</xdr:row>
      <xdr:rowOff>133560</xdr:rowOff>
    </xdr:to>
    <xdr:sp>
      <xdr:nvSpPr>
        <xdr:cNvPr id="58" name="dwg"/>
        <xdr:cNvSpPr/>
      </xdr:nvSpPr>
      <xdr:spPr>
        <a:xfrm>
          <a:off x="2716200" y="4029120"/>
          <a:ext cx="10044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139320</xdr:colOff>
      <xdr:row>23</xdr:row>
      <xdr:rowOff>95040</xdr:rowOff>
    </xdr:from>
    <xdr:to>
      <xdr:col>2</xdr:col>
      <xdr:colOff>219960</xdr:colOff>
      <xdr:row>27</xdr:row>
      <xdr:rowOff>133200</xdr:rowOff>
    </xdr:to>
    <xdr:sp>
      <xdr:nvSpPr>
        <xdr:cNvPr id="59" name="dwg"/>
        <xdr:cNvSpPr/>
      </xdr:nvSpPr>
      <xdr:spPr>
        <a:xfrm flipH="1" flipV="1">
          <a:off x="2736000" y="4019400"/>
          <a:ext cx="8064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139320</xdr:colOff>
      <xdr:row>23</xdr:row>
      <xdr:rowOff>95400</xdr:rowOff>
    </xdr:from>
    <xdr:to>
      <xdr:col>2</xdr:col>
      <xdr:colOff>239760</xdr:colOff>
      <xdr:row>27</xdr:row>
      <xdr:rowOff>123840</xdr:rowOff>
    </xdr:to>
    <xdr:sp>
      <xdr:nvSpPr>
        <xdr:cNvPr id="60" name="dwg"/>
        <xdr:cNvSpPr/>
      </xdr:nvSpPr>
      <xdr:spPr>
        <a:xfrm>
          <a:off x="2736000" y="4019760"/>
          <a:ext cx="1004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169200</xdr:colOff>
      <xdr:row>23</xdr:row>
      <xdr:rowOff>95400</xdr:rowOff>
    </xdr:from>
    <xdr:to>
      <xdr:col>2</xdr:col>
      <xdr:colOff>239760</xdr:colOff>
      <xdr:row>27</xdr:row>
      <xdr:rowOff>123840</xdr:rowOff>
    </xdr:to>
    <xdr:sp>
      <xdr:nvSpPr>
        <xdr:cNvPr id="61" name="dwg"/>
        <xdr:cNvSpPr/>
      </xdr:nvSpPr>
      <xdr:spPr>
        <a:xfrm flipH="1" flipV="1">
          <a:off x="2765880" y="4019760"/>
          <a:ext cx="705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169200</xdr:colOff>
      <xdr:row>23</xdr:row>
      <xdr:rowOff>95400</xdr:rowOff>
    </xdr:from>
    <xdr:to>
      <xdr:col>2</xdr:col>
      <xdr:colOff>269640</xdr:colOff>
      <xdr:row>27</xdr:row>
      <xdr:rowOff>123840</xdr:rowOff>
    </xdr:to>
    <xdr:sp>
      <xdr:nvSpPr>
        <xdr:cNvPr id="62" name="dwg"/>
        <xdr:cNvSpPr/>
      </xdr:nvSpPr>
      <xdr:spPr>
        <a:xfrm>
          <a:off x="2765880" y="4019760"/>
          <a:ext cx="1004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199080</xdr:colOff>
      <xdr:row>23</xdr:row>
      <xdr:rowOff>95400</xdr:rowOff>
    </xdr:from>
    <xdr:to>
      <xdr:col>2</xdr:col>
      <xdr:colOff>269280</xdr:colOff>
      <xdr:row>27</xdr:row>
      <xdr:rowOff>123840</xdr:rowOff>
    </xdr:to>
    <xdr:sp>
      <xdr:nvSpPr>
        <xdr:cNvPr id="63" name="dwg"/>
        <xdr:cNvSpPr/>
      </xdr:nvSpPr>
      <xdr:spPr>
        <a:xfrm flipH="1" flipV="1">
          <a:off x="2795760" y="4019760"/>
          <a:ext cx="702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199440</xdr:colOff>
      <xdr:row>23</xdr:row>
      <xdr:rowOff>95400</xdr:rowOff>
    </xdr:from>
    <xdr:to>
      <xdr:col>2</xdr:col>
      <xdr:colOff>289800</xdr:colOff>
      <xdr:row>27</xdr:row>
      <xdr:rowOff>114480</xdr:rowOff>
    </xdr:to>
    <xdr:sp>
      <xdr:nvSpPr>
        <xdr:cNvPr id="64" name="dwg"/>
        <xdr:cNvSpPr/>
      </xdr:nvSpPr>
      <xdr:spPr>
        <a:xfrm>
          <a:off x="2796120" y="4019760"/>
          <a:ext cx="9036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229320</xdr:colOff>
      <xdr:row>23</xdr:row>
      <xdr:rowOff>86040</xdr:rowOff>
    </xdr:from>
    <xdr:to>
      <xdr:col>2</xdr:col>
      <xdr:colOff>289800</xdr:colOff>
      <xdr:row>27</xdr:row>
      <xdr:rowOff>114480</xdr:rowOff>
    </xdr:to>
    <xdr:sp>
      <xdr:nvSpPr>
        <xdr:cNvPr id="65" name="dwg"/>
        <xdr:cNvSpPr/>
      </xdr:nvSpPr>
      <xdr:spPr>
        <a:xfrm flipH="1" flipV="1">
          <a:off x="2826000" y="401040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229320</xdr:colOff>
      <xdr:row>23</xdr:row>
      <xdr:rowOff>86040</xdr:rowOff>
    </xdr:from>
    <xdr:to>
      <xdr:col>2</xdr:col>
      <xdr:colOff>319680</xdr:colOff>
      <xdr:row>27</xdr:row>
      <xdr:rowOff>114480</xdr:rowOff>
    </xdr:to>
    <xdr:sp>
      <xdr:nvSpPr>
        <xdr:cNvPr id="66" name="dwg"/>
        <xdr:cNvSpPr/>
      </xdr:nvSpPr>
      <xdr:spPr>
        <a:xfrm>
          <a:off x="2826000" y="4010400"/>
          <a:ext cx="903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249120</xdr:colOff>
      <xdr:row>23</xdr:row>
      <xdr:rowOff>86040</xdr:rowOff>
    </xdr:from>
    <xdr:to>
      <xdr:col>2</xdr:col>
      <xdr:colOff>319680</xdr:colOff>
      <xdr:row>27</xdr:row>
      <xdr:rowOff>114480</xdr:rowOff>
    </xdr:to>
    <xdr:sp>
      <xdr:nvSpPr>
        <xdr:cNvPr id="67" name="dwg"/>
        <xdr:cNvSpPr/>
      </xdr:nvSpPr>
      <xdr:spPr>
        <a:xfrm flipH="1" flipV="1">
          <a:off x="2845800" y="4010400"/>
          <a:ext cx="705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249120</xdr:colOff>
      <xdr:row>23</xdr:row>
      <xdr:rowOff>86040</xdr:rowOff>
    </xdr:from>
    <xdr:to>
      <xdr:col>2</xdr:col>
      <xdr:colOff>339480</xdr:colOff>
      <xdr:row>27</xdr:row>
      <xdr:rowOff>114480</xdr:rowOff>
    </xdr:to>
    <xdr:sp>
      <xdr:nvSpPr>
        <xdr:cNvPr id="68" name="dwg"/>
        <xdr:cNvSpPr/>
      </xdr:nvSpPr>
      <xdr:spPr>
        <a:xfrm>
          <a:off x="2845800" y="4010400"/>
          <a:ext cx="903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279000</xdr:colOff>
      <xdr:row>23</xdr:row>
      <xdr:rowOff>86040</xdr:rowOff>
    </xdr:from>
    <xdr:to>
      <xdr:col>2</xdr:col>
      <xdr:colOff>339480</xdr:colOff>
      <xdr:row>27</xdr:row>
      <xdr:rowOff>114480</xdr:rowOff>
    </xdr:to>
    <xdr:sp>
      <xdr:nvSpPr>
        <xdr:cNvPr id="69" name="dwg"/>
        <xdr:cNvSpPr/>
      </xdr:nvSpPr>
      <xdr:spPr>
        <a:xfrm flipH="1" flipV="1">
          <a:off x="2875680" y="401040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279000</xdr:colOff>
      <xdr:row>23</xdr:row>
      <xdr:rowOff>86040</xdr:rowOff>
    </xdr:from>
    <xdr:to>
      <xdr:col>2</xdr:col>
      <xdr:colOff>369360</xdr:colOff>
      <xdr:row>27</xdr:row>
      <xdr:rowOff>105120</xdr:rowOff>
    </xdr:to>
    <xdr:sp>
      <xdr:nvSpPr>
        <xdr:cNvPr id="70" name="dwg"/>
        <xdr:cNvSpPr/>
      </xdr:nvSpPr>
      <xdr:spPr>
        <a:xfrm>
          <a:off x="2875680" y="4010400"/>
          <a:ext cx="9036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308880</xdr:colOff>
      <xdr:row>23</xdr:row>
      <xdr:rowOff>75960</xdr:rowOff>
    </xdr:from>
    <xdr:to>
      <xdr:col>2</xdr:col>
      <xdr:colOff>369360</xdr:colOff>
      <xdr:row>27</xdr:row>
      <xdr:rowOff>105120</xdr:rowOff>
    </xdr:to>
    <xdr:sp>
      <xdr:nvSpPr>
        <xdr:cNvPr id="71" name="dwg"/>
        <xdr:cNvSpPr/>
      </xdr:nvSpPr>
      <xdr:spPr>
        <a:xfrm flipH="1" flipV="1">
          <a:off x="2905560" y="4000320"/>
          <a:ext cx="6048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308880</xdr:colOff>
      <xdr:row>23</xdr:row>
      <xdr:rowOff>75960</xdr:rowOff>
    </xdr:from>
    <xdr:to>
      <xdr:col>2</xdr:col>
      <xdr:colOff>389520</xdr:colOff>
      <xdr:row>27</xdr:row>
      <xdr:rowOff>105120</xdr:rowOff>
    </xdr:to>
    <xdr:sp>
      <xdr:nvSpPr>
        <xdr:cNvPr id="72" name="dwg"/>
        <xdr:cNvSpPr/>
      </xdr:nvSpPr>
      <xdr:spPr>
        <a:xfrm>
          <a:off x="2905560" y="4000320"/>
          <a:ext cx="8064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329040</xdr:colOff>
      <xdr:row>23</xdr:row>
      <xdr:rowOff>75960</xdr:rowOff>
    </xdr:from>
    <xdr:to>
      <xdr:col>2</xdr:col>
      <xdr:colOff>389520</xdr:colOff>
      <xdr:row>27</xdr:row>
      <xdr:rowOff>105120</xdr:rowOff>
    </xdr:to>
    <xdr:sp>
      <xdr:nvSpPr>
        <xdr:cNvPr id="73" name="dwg"/>
        <xdr:cNvSpPr/>
      </xdr:nvSpPr>
      <xdr:spPr>
        <a:xfrm flipH="1" flipV="1">
          <a:off x="2925720" y="4000320"/>
          <a:ext cx="6048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329040</xdr:colOff>
      <xdr:row>23</xdr:row>
      <xdr:rowOff>75960</xdr:rowOff>
    </xdr:from>
    <xdr:to>
      <xdr:col>2</xdr:col>
      <xdr:colOff>419400</xdr:colOff>
      <xdr:row>27</xdr:row>
      <xdr:rowOff>105120</xdr:rowOff>
    </xdr:to>
    <xdr:sp>
      <xdr:nvSpPr>
        <xdr:cNvPr id="74" name="dwg"/>
        <xdr:cNvSpPr/>
      </xdr:nvSpPr>
      <xdr:spPr>
        <a:xfrm>
          <a:off x="2925720" y="4000320"/>
          <a:ext cx="9036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358920</xdr:colOff>
      <xdr:row>23</xdr:row>
      <xdr:rowOff>75960</xdr:rowOff>
    </xdr:from>
    <xdr:to>
      <xdr:col>2</xdr:col>
      <xdr:colOff>419400</xdr:colOff>
      <xdr:row>27</xdr:row>
      <xdr:rowOff>105120</xdr:rowOff>
    </xdr:to>
    <xdr:sp>
      <xdr:nvSpPr>
        <xdr:cNvPr id="75" name="dwg"/>
        <xdr:cNvSpPr/>
      </xdr:nvSpPr>
      <xdr:spPr>
        <a:xfrm flipH="1" flipV="1">
          <a:off x="2955600" y="4000320"/>
          <a:ext cx="6048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358920</xdr:colOff>
      <xdr:row>23</xdr:row>
      <xdr:rowOff>75960</xdr:rowOff>
    </xdr:from>
    <xdr:to>
      <xdr:col>2</xdr:col>
      <xdr:colOff>439200</xdr:colOff>
      <xdr:row>27</xdr:row>
      <xdr:rowOff>105120</xdr:rowOff>
    </xdr:to>
    <xdr:sp>
      <xdr:nvSpPr>
        <xdr:cNvPr id="76" name="dwg"/>
        <xdr:cNvSpPr/>
      </xdr:nvSpPr>
      <xdr:spPr>
        <a:xfrm>
          <a:off x="2955600" y="4000320"/>
          <a:ext cx="8028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388800</xdr:colOff>
      <xdr:row>23</xdr:row>
      <xdr:rowOff>65880</xdr:rowOff>
    </xdr:from>
    <xdr:to>
      <xdr:col>2</xdr:col>
      <xdr:colOff>439200</xdr:colOff>
      <xdr:row>27</xdr:row>
      <xdr:rowOff>104760</xdr:rowOff>
    </xdr:to>
    <xdr:sp>
      <xdr:nvSpPr>
        <xdr:cNvPr id="77" name="dwg"/>
        <xdr:cNvSpPr/>
      </xdr:nvSpPr>
      <xdr:spPr>
        <a:xfrm flipH="1" flipV="1">
          <a:off x="2985480" y="3990240"/>
          <a:ext cx="50400" cy="6865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388800</xdr:colOff>
      <xdr:row>23</xdr:row>
      <xdr:rowOff>66240</xdr:rowOff>
    </xdr:from>
    <xdr:to>
      <xdr:col>2</xdr:col>
      <xdr:colOff>469080</xdr:colOff>
      <xdr:row>27</xdr:row>
      <xdr:rowOff>95400</xdr:rowOff>
    </xdr:to>
    <xdr:sp>
      <xdr:nvSpPr>
        <xdr:cNvPr id="78" name="dwg"/>
        <xdr:cNvSpPr/>
      </xdr:nvSpPr>
      <xdr:spPr>
        <a:xfrm>
          <a:off x="2985480" y="3990600"/>
          <a:ext cx="8028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408600</xdr:colOff>
      <xdr:row>23</xdr:row>
      <xdr:rowOff>66240</xdr:rowOff>
    </xdr:from>
    <xdr:to>
      <xdr:col>2</xdr:col>
      <xdr:colOff>469080</xdr:colOff>
      <xdr:row>27</xdr:row>
      <xdr:rowOff>95400</xdr:rowOff>
    </xdr:to>
    <xdr:sp>
      <xdr:nvSpPr>
        <xdr:cNvPr id="79" name="dwg"/>
        <xdr:cNvSpPr/>
      </xdr:nvSpPr>
      <xdr:spPr>
        <a:xfrm flipH="1" flipV="1">
          <a:off x="3005280" y="3990600"/>
          <a:ext cx="6048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408600</xdr:colOff>
      <xdr:row>23</xdr:row>
      <xdr:rowOff>66240</xdr:rowOff>
    </xdr:from>
    <xdr:to>
      <xdr:col>2</xdr:col>
      <xdr:colOff>489240</xdr:colOff>
      <xdr:row>27</xdr:row>
      <xdr:rowOff>95400</xdr:rowOff>
    </xdr:to>
    <xdr:sp>
      <xdr:nvSpPr>
        <xdr:cNvPr id="80" name="dwg"/>
        <xdr:cNvSpPr/>
      </xdr:nvSpPr>
      <xdr:spPr>
        <a:xfrm>
          <a:off x="3005280" y="3990600"/>
          <a:ext cx="8064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438120</xdr:colOff>
      <xdr:row>23</xdr:row>
      <xdr:rowOff>66240</xdr:rowOff>
    </xdr:from>
    <xdr:to>
      <xdr:col>2</xdr:col>
      <xdr:colOff>488880</xdr:colOff>
      <xdr:row>27</xdr:row>
      <xdr:rowOff>95400</xdr:rowOff>
    </xdr:to>
    <xdr:sp>
      <xdr:nvSpPr>
        <xdr:cNvPr id="81" name="dwg"/>
        <xdr:cNvSpPr/>
      </xdr:nvSpPr>
      <xdr:spPr>
        <a:xfrm flipH="1" flipV="1">
          <a:off x="3034800" y="3990600"/>
          <a:ext cx="5076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438480</xdr:colOff>
      <xdr:row>23</xdr:row>
      <xdr:rowOff>66240</xdr:rowOff>
    </xdr:from>
    <xdr:to>
      <xdr:col>2</xdr:col>
      <xdr:colOff>519120</xdr:colOff>
      <xdr:row>27</xdr:row>
      <xdr:rowOff>95400</xdr:rowOff>
    </xdr:to>
    <xdr:sp>
      <xdr:nvSpPr>
        <xdr:cNvPr id="82" name="dwg"/>
        <xdr:cNvSpPr/>
      </xdr:nvSpPr>
      <xdr:spPr>
        <a:xfrm>
          <a:off x="3035160" y="3990600"/>
          <a:ext cx="8064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468000</xdr:colOff>
      <xdr:row>23</xdr:row>
      <xdr:rowOff>56880</xdr:rowOff>
    </xdr:from>
    <xdr:to>
      <xdr:col>2</xdr:col>
      <xdr:colOff>518760</xdr:colOff>
      <xdr:row>27</xdr:row>
      <xdr:rowOff>95400</xdr:rowOff>
    </xdr:to>
    <xdr:sp>
      <xdr:nvSpPr>
        <xdr:cNvPr id="83" name="dwg"/>
        <xdr:cNvSpPr/>
      </xdr:nvSpPr>
      <xdr:spPr>
        <a:xfrm flipH="1" flipV="1">
          <a:off x="3064680" y="3981240"/>
          <a:ext cx="50760" cy="68616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468360</xdr:colOff>
      <xdr:row>23</xdr:row>
      <xdr:rowOff>56880</xdr:rowOff>
    </xdr:from>
    <xdr:to>
      <xdr:col>2</xdr:col>
      <xdr:colOff>538920</xdr:colOff>
      <xdr:row>27</xdr:row>
      <xdr:rowOff>86040</xdr:rowOff>
    </xdr:to>
    <xdr:sp>
      <xdr:nvSpPr>
        <xdr:cNvPr id="84" name="dwg"/>
        <xdr:cNvSpPr/>
      </xdr:nvSpPr>
      <xdr:spPr>
        <a:xfrm>
          <a:off x="3065040" y="3981240"/>
          <a:ext cx="7056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488520</xdr:colOff>
      <xdr:row>23</xdr:row>
      <xdr:rowOff>56880</xdr:rowOff>
    </xdr:from>
    <xdr:to>
      <xdr:col>2</xdr:col>
      <xdr:colOff>538920</xdr:colOff>
      <xdr:row>27</xdr:row>
      <xdr:rowOff>86040</xdr:rowOff>
    </xdr:to>
    <xdr:sp>
      <xdr:nvSpPr>
        <xdr:cNvPr id="85" name="dwg"/>
        <xdr:cNvSpPr/>
      </xdr:nvSpPr>
      <xdr:spPr>
        <a:xfrm flipH="1" flipV="1">
          <a:off x="3085200" y="3981240"/>
          <a:ext cx="5040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488520</xdr:colOff>
      <xdr:row>23</xdr:row>
      <xdr:rowOff>56880</xdr:rowOff>
    </xdr:from>
    <xdr:to>
      <xdr:col>2</xdr:col>
      <xdr:colOff>568800</xdr:colOff>
      <xdr:row>27</xdr:row>
      <xdr:rowOff>86040</xdr:rowOff>
    </xdr:to>
    <xdr:sp>
      <xdr:nvSpPr>
        <xdr:cNvPr id="86" name="dwg"/>
        <xdr:cNvSpPr/>
      </xdr:nvSpPr>
      <xdr:spPr>
        <a:xfrm>
          <a:off x="3085200" y="3981240"/>
          <a:ext cx="8028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518400</xdr:colOff>
      <xdr:row>23</xdr:row>
      <xdr:rowOff>56880</xdr:rowOff>
    </xdr:from>
    <xdr:to>
      <xdr:col>2</xdr:col>
      <xdr:colOff>568800</xdr:colOff>
      <xdr:row>27</xdr:row>
      <xdr:rowOff>86040</xdr:rowOff>
    </xdr:to>
    <xdr:sp>
      <xdr:nvSpPr>
        <xdr:cNvPr id="87" name="dwg"/>
        <xdr:cNvSpPr/>
      </xdr:nvSpPr>
      <xdr:spPr>
        <a:xfrm flipH="1" flipV="1">
          <a:off x="3115080" y="3981240"/>
          <a:ext cx="5040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518400</xdr:colOff>
      <xdr:row>23</xdr:row>
      <xdr:rowOff>56880</xdr:rowOff>
    </xdr:from>
    <xdr:to>
      <xdr:col>2</xdr:col>
      <xdr:colOff>598680</xdr:colOff>
      <xdr:row>27</xdr:row>
      <xdr:rowOff>86040</xdr:rowOff>
    </xdr:to>
    <xdr:sp>
      <xdr:nvSpPr>
        <xdr:cNvPr id="88" name="dwg"/>
        <xdr:cNvSpPr/>
      </xdr:nvSpPr>
      <xdr:spPr>
        <a:xfrm>
          <a:off x="3115080" y="3981240"/>
          <a:ext cx="8028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548280</xdr:colOff>
      <xdr:row>23</xdr:row>
      <xdr:rowOff>47520</xdr:rowOff>
    </xdr:from>
    <xdr:to>
      <xdr:col>2</xdr:col>
      <xdr:colOff>598680</xdr:colOff>
      <xdr:row>27</xdr:row>
      <xdr:rowOff>86040</xdr:rowOff>
    </xdr:to>
    <xdr:sp>
      <xdr:nvSpPr>
        <xdr:cNvPr id="89" name="dwg"/>
        <xdr:cNvSpPr/>
      </xdr:nvSpPr>
      <xdr:spPr>
        <a:xfrm flipH="1" flipV="1">
          <a:off x="3144960" y="3971880"/>
          <a:ext cx="50400" cy="68616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548280</xdr:colOff>
      <xdr:row>23</xdr:row>
      <xdr:rowOff>47520</xdr:rowOff>
    </xdr:from>
    <xdr:to>
      <xdr:col>2</xdr:col>
      <xdr:colOff>618840</xdr:colOff>
      <xdr:row>27</xdr:row>
      <xdr:rowOff>86040</xdr:rowOff>
    </xdr:to>
    <xdr:sp>
      <xdr:nvSpPr>
        <xdr:cNvPr id="90" name="dwg"/>
        <xdr:cNvSpPr/>
      </xdr:nvSpPr>
      <xdr:spPr>
        <a:xfrm>
          <a:off x="3144960" y="3971880"/>
          <a:ext cx="70560" cy="68616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577800</xdr:colOff>
      <xdr:row>23</xdr:row>
      <xdr:rowOff>47520</xdr:rowOff>
    </xdr:from>
    <xdr:to>
      <xdr:col>2</xdr:col>
      <xdr:colOff>618480</xdr:colOff>
      <xdr:row>27</xdr:row>
      <xdr:rowOff>86040</xdr:rowOff>
    </xdr:to>
    <xdr:sp>
      <xdr:nvSpPr>
        <xdr:cNvPr id="91" name="dwg"/>
        <xdr:cNvSpPr/>
      </xdr:nvSpPr>
      <xdr:spPr>
        <a:xfrm flipH="1" flipV="1">
          <a:off x="3174480" y="3971880"/>
          <a:ext cx="40680" cy="68616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578160</xdr:colOff>
      <xdr:row>23</xdr:row>
      <xdr:rowOff>47520</xdr:rowOff>
    </xdr:from>
    <xdr:to>
      <xdr:col>3</xdr:col>
      <xdr:colOff>10800</xdr:colOff>
      <xdr:row>27</xdr:row>
      <xdr:rowOff>75960</xdr:rowOff>
    </xdr:to>
    <xdr:sp>
      <xdr:nvSpPr>
        <xdr:cNvPr id="92" name="dwg"/>
        <xdr:cNvSpPr/>
      </xdr:nvSpPr>
      <xdr:spPr>
        <a:xfrm>
          <a:off x="3174840" y="3971880"/>
          <a:ext cx="705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597600</xdr:colOff>
      <xdr:row>23</xdr:row>
      <xdr:rowOff>47520</xdr:rowOff>
    </xdr:from>
    <xdr:to>
      <xdr:col>3</xdr:col>
      <xdr:colOff>10440</xdr:colOff>
      <xdr:row>27</xdr:row>
      <xdr:rowOff>75960</xdr:rowOff>
    </xdr:to>
    <xdr:sp>
      <xdr:nvSpPr>
        <xdr:cNvPr id="93" name="dwg"/>
        <xdr:cNvSpPr/>
      </xdr:nvSpPr>
      <xdr:spPr>
        <a:xfrm flipH="1" flipV="1">
          <a:off x="3194280" y="3971880"/>
          <a:ext cx="507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597960</xdr:colOff>
      <xdr:row>23</xdr:row>
      <xdr:rowOff>47520</xdr:rowOff>
    </xdr:from>
    <xdr:to>
      <xdr:col>3</xdr:col>
      <xdr:colOff>30600</xdr:colOff>
      <xdr:row>27</xdr:row>
      <xdr:rowOff>75960</xdr:rowOff>
    </xdr:to>
    <xdr:sp>
      <xdr:nvSpPr>
        <xdr:cNvPr id="94" name="dwg"/>
        <xdr:cNvSpPr/>
      </xdr:nvSpPr>
      <xdr:spPr>
        <a:xfrm>
          <a:off x="3194640" y="3971880"/>
          <a:ext cx="705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2</xdr:col>
      <xdr:colOff>628200</xdr:colOff>
      <xdr:row>23</xdr:row>
      <xdr:rowOff>47520</xdr:rowOff>
    </xdr:from>
    <xdr:to>
      <xdr:col>3</xdr:col>
      <xdr:colOff>30600</xdr:colOff>
      <xdr:row>27</xdr:row>
      <xdr:rowOff>75960</xdr:rowOff>
    </xdr:to>
    <xdr:sp>
      <xdr:nvSpPr>
        <xdr:cNvPr id="95" name="dwg"/>
        <xdr:cNvSpPr/>
      </xdr:nvSpPr>
      <xdr:spPr>
        <a:xfrm flipH="1" flipV="1">
          <a:off x="3224880" y="3971880"/>
          <a:ext cx="403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2</xdr:col>
      <xdr:colOff>628200</xdr:colOff>
      <xdr:row>23</xdr:row>
      <xdr:rowOff>47520</xdr:rowOff>
    </xdr:from>
    <xdr:to>
      <xdr:col>3</xdr:col>
      <xdr:colOff>60480</xdr:colOff>
      <xdr:row>27</xdr:row>
      <xdr:rowOff>75960</xdr:rowOff>
    </xdr:to>
    <xdr:sp>
      <xdr:nvSpPr>
        <xdr:cNvPr id="96" name="dwg"/>
        <xdr:cNvSpPr/>
      </xdr:nvSpPr>
      <xdr:spPr>
        <a:xfrm>
          <a:off x="3224880" y="3971880"/>
          <a:ext cx="702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20160</xdr:colOff>
      <xdr:row>23</xdr:row>
      <xdr:rowOff>37440</xdr:rowOff>
    </xdr:from>
    <xdr:to>
      <xdr:col>3</xdr:col>
      <xdr:colOff>60480</xdr:colOff>
      <xdr:row>27</xdr:row>
      <xdr:rowOff>75600</xdr:rowOff>
    </xdr:to>
    <xdr:sp>
      <xdr:nvSpPr>
        <xdr:cNvPr id="97" name="dwg"/>
        <xdr:cNvSpPr/>
      </xdr:nvSpPr>
      <xdr:spPr>
        <a:xfrm flipH="1" flipV="1">
          <a:off x="3254760" y="3961800"/>
          <a:ext cx="4032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20160</xdr:colOff>
      <xdr:row>23</xdr:row>
      <xdr:rowOff>37800</xdr:rowOff>
    </xdr:from>
    <xdr:to>
      <xdr:col>3</xdr:col>
      <xdr:colOff>80640</xdr:colOff>
      <xdr:row>27</xdr:row>
      <xdr:rowOff>75960</xdr:rowOff>
    </xdr:to>
    <xdr:sp>
      <xdr:nvSpPr>
        <xdr:cNvPr id="98" name="dwg"/>
        <xdr:cNvSpPr/>
      </xdr:nvSpPr>
      <xdr:spPr>
        <a:xfrm>
          <a:off x="3254760" y="3962160"/>
          <a:ext cx="6048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39600</xdr:colOff>
      <xdr:row>23</xdr:row>
      <xdr:rowOff>37440</xdr:rowOff>
    </xdr:from>
    <xdr:to>
      <xdr:col>3</xdr:col>
      <xdr:colOff>80280</xdr:colOff>
      <xdr:row>27</xdr:row>
      <xdr:rowOff>75600</xdr:rowOff>
    </xdr:to>
    <xdr:sp>
      <xdr:nvSpPr>
        <xdr:cNvPr id="99" name="dwg"/>
        <xdr:cNvSpPr/>
      </xdr:nvSpPr>
      <xdr:spPr>
        <a:xfrm flipH="1" flipV="1">
          <a:off x="3274200" y="3961800"/>
          <a:ext cx="4068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39960</xdr:colOff>
      <xdr:row>23</xdr:row>
      <xdr:rowOff>37800</xdr:rowOff>
    </xdr:from>
    <xdr:to>
      <xdr:col>3</xdr:col>
      <xdr:colOff>110520</xdr:colOff>
      <xdr:row>27</xdr:row>
      <xdr:rowOff>66240</xdr:rowOff>
    </xdr:to>
    <xdr:sp>
      <xdr:nvSpPr>
        <xdr:cNvPr id="100" name="dwg"/>
        <xdr:cNvSpPr/>
      </xdr:nvSpPr>
      <xdr:spPr>
        <a:xfrm>
          <a:off x="3274560" y="3962160"/>
          <a:ext cx="705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69480</xdr:colOff>
      <xdr:row>23</xdr:row>
      <xdr:rowOff>37800</xdr:rowOff>
    </xdr:from>
    <xdr:to>
      <xdr:col>3</xdr:col>
      <xdr:colOff>110160</xdr:colOff>
      <xdr:row>27</xdr:row>
      <xdr:rowOff>66240</xdr:rowOff>
    </xdr:to>
    <xdr:sp>
      <xdr:nvSpPr>
        <xdr:cNvPr id="101" name="dwg"/>
        <xdr:cNvSpPr/>
      </xdr:nvSpPr>
      <xdr:spPr>
        <a:xfrm flipH="1" flipV="1">
          <a:off x="3304080" y="3962160"/>
          <a:ext cx="406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69840</xdr:colOff>
      <xdr:row>23</xdr:row>
      <xdr:rowOff>37800</xdr:rowOff>
    </xdr:from>
    <xdr:to>
      <xdr:col>3</xdr:col>
      <xdr:colOff>130320</xdr:colOff>
      <xdr:row>27</xdr:row>
      <xdr:rowOff>66240</xdr:rowOff>
    </xdr:to>
    <xdr:sp>
      <xdr:nvSpPr>
        <xdr:cNvPr id="102" name="dwg"/>
        <xdr:cNvSpPr/>
      </xdr:nvSpPr>
      <xdr:spPr>
        <a:xfrm>
          <a:off x="3304440" y="3962160"/>
          <a:ext cx="604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99360</xdr:colOff>
      <xdr:row>23</xdr:row>
      <xdr:rowOff>37800</xdr:rowOff>
    </xdr:from>
    <xdr:to>
      <xdr:col>3</xdr:col>
      <xdr:colOff>129960</xdr:colOff>
      <xdr:row>27</xdr:row>
      <xdr:rowOff>66240</xdr:rowOff>
    </xdr:to>
    <xdr:sp>
      <xdr:nvSpPr>
        <xdr:cNvPr id="103" name="dwg"/>
        <xdr:cNvSpPr/>
      </xdr:nvSpPr>
      <xdr:spPr>
        <a:xfrm flipH="1" flipV="1">
          <a:off x="3333960" y="3962160"/>
          <a:ext cx="306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99720</xdr:colOff>
      <xdr:row>23</xdr:row>
      <xdr:rowOff>37800</xdr:rowOff>
    </xdr:from>
    <xdr:to>
      <xdr:col>3</xdr:col>
      <xdr:colOff>160200</xdr:colOff>
      <xdr:row>27</xdr:row>
      <xdr:rowOff>66240</xdr:rowOff>
    </xdr:to>
    <xdr:sp>
      <xdr:nvSpPr>
        <xdr:cNvPr id="104" name="dwg"/>
        <xdr:cNvSpPr/>
      </xdr:nvSpPr>
      <xdr:spPr>
        <a:xfrm>
          <a:off x="3334320" y="3962160"/>
          <a:ext cx="604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129240</xdr:colOff>
      <xdr:row>23</xdr:row>
      <xdr:rowOff>28440</xdr:rowOff>
    </xdr:from>
    <xdr:to>
      <xdr:col>3</xdr:col>
      <xdr:colOff>159840</xdr:colOff>
      <xdr:row>27</xdr:row>
      <xdr:rowOff>66240</xdr:rowOff>
    </xdr:to>
    <xdr:sp>
      <xdr:nvSpPr>
        <xdr:cNvPr id="105" name="dwg"/>
        <xdr:cNvSpPr/>
      </xdr:nvSpPr>
      <xdr:spPr>
        <a:xfrm flipH="1" flipV="1">
          <a:off x="3363840" y="395280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129600</xdr:colOff>
      <xdr:row>23</xdr:row>
      <xdr:rowOff>28440</xdr:rowOff>
    </xdr:from>
    <xdr:to>
      <xdr:col>3</xdr:col>
      <xdr:colOff>180360</xdr:colOff>
      <xdr:row>27</xdr:row>
      <xdr:rowOff>66240</xdr:rowOff>
    </xdr:to>
    <xdr:sp>
      <xdr:nvSpPr>
        <xdr:cNvPr id="106" name="dwg"/>
        <xdr:cNvSpPr/>
      </xdr:nvSpPr>
      <xdr:spPr>
        <a:xfrm>
          <a:off x="3364200" y="3952800"/>
          <a:ext cx="507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149400</xdr:colOff>
      <xdr:row>23</xdr:row>
      <xdr:rowOff>28440</xdr:rowOff>
    </xdr:from>
    <xdr:to>
      <xdr:col>3</xdr:col>
      <xdr:colOff>180000</xdr:colOff>
      <xdr:row>27</xdr:row>
      <xdr:rowOff>66240</xdr:rowOff>
    </xdr:to>
    <xdr:sp>
      <xdr:nvSpPr>
        <xdr:cNvPr id="107" name="dwg"/>
        <xdr:cNvSpPr/>
      </xdr:nvSpPr>
      <xdr:spPr>
        <a:xfrm flipH="1" flipV="1">
          <a:off x="3384000" y="395280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149760</xdr:colOff>
      <xdr:row>23</xdr:row>
      <xdr:rowOff>28440</xdr:rowOff>
    </xdr:from>
    <xdr:to>
      <xdr:col>3</xdr:col>
      <xdr:colOff>210240</xdr:colOff>
      <xdr:row>27</xdr:row>
      <xdr:rowOff>66240</xdr:rowOff>
    </xdr:to>
    <xdr:sp>
      <xdr:nvSpPr>
        <xdr:cNvPr id="108" name="dwg"/>
        <xdr:cNvSpPr/>
      </xdr:nvSpPr>
      <xdr:spPr>
        <a:xfrm>
          <a:off x="3384360" y="3952800"/>
          <a:ext cx="604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179280</xdr:colOff>
      <xdr:row>23</xdr:row>
      <xdr:rowOff>28440</xdr:rowOff>
    </xdr:from>
    <xdr:to>
      <xdr:col>3</xdr:col>
      <xdr:colOff>209880</xdr:colOff>
      <xdr:row>27</xdr:row>
      <xdr:rowOff>66240</xdr:rowOff>
    </xdr:to>
    <xdr:sp>
      <xdr:nvSpPr>
        <xdr:cNvPr id="109" name="dwg"/>
        <xdr:cNvSpPr/>
      </xdr:nvSpPr>
      <xdr:spPr>
        <a:xfrm flipH="1" flipV="1">
          <a:off x="3413880" y="395280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179640</xdr:colOff>
      <xdr:row>23</xdr:row>
      <xdr:rowOff>28440</xdr:rowOff>
    </xdr:from>
    <xdr:to>
      <xdr:col>3</xdr:col>
      <xdr:colOff>230040</xdr:colOff>
      <xdr:row>27</xdr:row>
      <xdr:rowOff>56880</xdr:rowOff>
    </xdr:to>
    <xdr:sp>
      <xdr:nvSpPr>
        <xdr:cNvPr id="110" name="dwg"/>
        <xdr:cNvSpPr/>
      </xdr:nvSpPr>
      <xdr:spPr>
        <a:xfrm>
          <a:off x="3414240" y="3952800"/>
          <a:ext cx="504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209160</xdr:colOff>
      <xdr:row>23</xdr:row>
      <xdr:rowOff>28440</xdr:rowOff>
    </xdr:from>
    <xdr:to>
      <xdr:col>3</xdr:col>
      <xdr:colOff>229680</xdr:colOff>
      <xdr:row>27</xdr:row>
      <xdr:rowOff>56880</xdr:rowOff>
    </xdr:to>
    <xdr:sp>
      <xdr:nvSpPr>
        <xdr:cNvPr id="111" name="dwg"/>
        <xdr:cNvSpPr/>
      </xdr:nvSpPr>
      <xdr:spPr>
        <a:xfrm flipH="1" flipV="1">
          <a:off x="3443760" y="3952800"/>
          <a:ext cx="205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209520</xdr:colOff>
      <xdr:row>23</xdr:row>
      <xdr:rowOff>28440</xdr:rowOff>
    </xdr:from>
    <xdr:to>
      <xdr:col>3</xdr:col>
      <xdr:colOff>259920</xdr:colOff>
      <xdr:row>27</xdr:row>
      <xdr:rowOff>56880</xdr:rowOff>
    </xdr:to>
    <xdr:sp>
      <xdr:nvSpPr>
        <xdr:cNvPr id="112" name="dwg"/>
        <xdr:cNvSpPr/>
      </xdr:nvSpPr>
      <xdr:spPr>
        <a:xfrm>
          <a:off x="3444120" y="3952800"/>
          <a:ext cx="504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228960</xdr:colOff>
      <xdr:row>23</xdr:row>
      <xdr:rowOff>28440</xdr:rowOff>
    </xdr:from>
    <xdr:to>
      <xdr:col>3</xdr:col>
      <xdr:colOff>259560</xdr:colOff>
      <xdr:row>27</xdr:row>
      <xdr:rowOff>56880</xdr:rowOff>
    </xdr:to>
    <xdr:sp>
      <xdr:nvSpPr>
        <xdr:cNvPr id="113" name="dwg"/>
        <xdr:cNvSpPr/>
      </xdr:nvSpPr>
      <xdr:spPr>
        <a:xfrm flipH="1" flipV="1">
          <a:off x="3463560" y="3952800"/>
          <a:ext cx="306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229320</xdr:colOff>
      <xdr:row>23</xdr:row>
      <xdr:rowOff>28440</xdr:rowOff>
    </xdr:from>
    <xdr:to>
      <xdr:col>3</xdr:col>
      <xdr:colOff>280080</xdr:colOff>
      <xdr:row>27</xdr:row>
      <xdr:rowOff>56880</xdr:rowOff>
    </xdr:to>
    <xdr:sp>
      <xdr:nvSpPr>
        <xdr:cNvPr id="114" name="dwg"/>
        <xdr:cNvSpPr/>
      </xdr:nvSpPr>
      <xdr:spPr>
        <a:xfrm>
          <a:off x="3463920" y="3952800"/>
          <a:ext cx="507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259200</xdr:colOff>
      <xdr:row>23</xdr:row>
      <xdr:rowOff>19080</xdr:rowOff>
    </xdr:from>
    <xdr:to>
      <xdr:col>3</xdr:col>
      <xdr:colOff>280080</xdr:colOff>
      <xdr:row>27</xdr:row>
      <xdr:rowOff>56880</xdr:rowOff>
    </xdr:to>
    <xdr:sp>
      <xdr:nvSpPr>
        <xdr:cNvPr id="115" name="dwg"/>
        <xdr:cNvSpPr/>
      </xdr:nvSpPr>
      <xdr:spPr>
        <a:xfrm flipH="1" flipV="1">
          <a:off x="3493800" y="3943440"/>
          <a:ext cx="208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259200</xdr:colOff>
      <xdr:row>23</xdr:row>
      <xdr:rowOff>19080</xdr:rowOff>
    </xdr:from>
    <xdr:to>
      <xdr:col>3</xdr:col>
      <xdr:colOff>309960</xdr:colOff>
      <xdr:row>27</xdr:row>
      <xdr:rowOff>56880</xdr:rowOff>
    </xdr:to>
    <xdr:sp>
      <xdr:nvSpPr>
        <xdr:cNvPr id="116" name="dwg"/>
        <xdr:cNvSpPr/>
      </xdr:nvSpPr>
      <xdr:spPr>
        <a:xfrm>
          <a:off x="3493800" y="3943440"/>
          <a:ext cx="507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289080</xdr:colOff>
      <xdr:row>23</xdr:row>
      <xdr:rowOff>19080</xdr:rowOff>
    </xdr:from>
    <xdr:to>
      <xdr:col>3</xdr:col>
      <xdr:colOff>309600</xdr:colOff>
      <xdr:row>27</xdr:row>
      <xdr:rowOff>56880</xdr:rowOff>
    </xdr:to>
    <xdr:sp>
      <xdr:nvSpPr>
        <xdr:cNvPr id="117" name="dwg"/>
        <xdr:cNvSpPr/>
      </xdr:nvSpPr>
      <xdr:spPr>
        <a:xfrm flipH="1" flipV="1">
          <a:off x="3523680" y="3943440"/>
          <a:ext cx="205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289440</xdr:colOff>
      <xdr:row>23</xdr:row>
      <xdr:rowOff>19080</xdr:rowOff>
    </xdr:from>
    <xdr:to>
      <xdr:col>3</xdr:col>
      <xdr:colOff>329760</xdr:colOff>
      <xdr:row>27</xdr:row>
      <xdr:rowOff>56880</xdr:rowOff>
    </xdr:to>
    <xdr:sp>
      <xdr:nvSpPr>
        <xdr:cNvPr id="118" name="dwg"/>
        <xdr:cNvSpPr/>
      </xdr:nvSpPr>
      <xdr:spPr>
        <a:xfrm>
          <a:off x="3524040" y="3943440"/>
          <a:ext cx="4032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308880</xdr:colOff>
      <xdr:row>23</xdr:row>
      <xdr:rowOff>19080</xdr:rowOff>
    </xdr:from>
    <xdr:to>
      <xdr:col>3</xdr:col>
      <xdr:colOff>329400</xdr:colOff>
      <xdr:row>27</xdr:row>
      <xdr:rowOff>56880</xdr:rowOff>
    </xdr:to>
    <xdr:sp>
      <xdr:nvSpPr>
        <xdr:cNvPr id="119" name="dwg"/>
        <xdr:cNvSpPr/>
      </xdr:nvSpPr>
      <xdr:spPr>
        <a:xfrm flipH="1" flipV="1">
          <a:off x="3543480" y="3943440"/>
          <a:ext cx="205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309240</xdr:colOff>
      <xdr:row>23</xdr:row>
      <xdr:rowOff>19080</xdr:rowOff>
    </xdr:from>
    <xdr:to>
      <xdr:col>3</xdr:col>
      <xdr:colOff>359640</xdr:colOff>
      <xdr:row>27</xdr:row>
      <xdr:rowOff>56880</xdr:rowOff>
    </xdr:to>
    <xdr:sp>
      <xdr:nvSpPr>
        <xdr:cNvPr id="120" name="dwg"/>
        <xdr:cNvSpPr/>
      </xdr:nvSpPr>
      <xdr:spPr>
        <a:xfrm>
          <a:off x="3543840" y="3943440"/>
          <a:ext cx="504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338760</xdr:colOff>
      <xdr:row>23</xdr:row>
      <xdr:rowOff>19080</xdr:rowOff>
    </xdr:from>
    <xdr:to>
      <xdr:col>3</xdr:col>
      <xdr:colOff>359280</xdr:colOff>
      <xdr:row>27</xdr:row>
      <xdr:rowOff>56880</xdr:rowOff>
    </xdr:to>
    <xdr:sp>
      <xdr:nvSpPr>
        <xdr:cNvPr id="121" name="dwg"/>
        <xdr:cNvSpPr/>
      </xdr:nvSpPr>
      <xdr:spPr>
        <a:xfrm flipH="1" flipV="1">
          <a:off x="3573360" y="3943440"/>
          <a:ext cx="205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339120</xdr:colOff>
      <xdr:row>23</xdr:row>
      <xdr:rowOff>19080</xdr:rowOff>
    </xdr:from>
    <xdr:to>
      <xdr:col>3</xdr:col>
      <xdr:colOff>389520</xdr:colOff>
      <xdr:row>27</xdr:row>
      <xdr:rowOff>47520</xdr:rowOff>
    </xdr:to>
    <xdr:sp>
      <xdr:nvSpPr>
        <xdr:cNvPr id="122" name="dwg"/>
        <xdr:cNvSpPr/>
      </xdr:nvSpPr>
      <xdr:spPr>
        <a:xfrm>
          <a:off x="3573720" y="3943440"/>
          <a:ext cx="504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368640</xdr:colOff>
      <xdr:row>23</xdr:row>
      <xdr:rowOff>19080</xdr:rowOff>
    </xdr:from>
    <xdr:to>
      <xdr:col>3</xdr:col>
      <xdr:colOff>389160</xdr:colOff>
      <xdr:row>27</xdr:row>
      <xdr:rowOff>47520</xdr:rowOff>
    </xdr:to>
    <xdr:sp>
      <xdr:nvSpPr>
        <xdr:cNvPr id="123" name="dwg"/>
        <xdr:cNvSpPr/>
      </xdr:nvSpPr>
      <xdr:spPr>
        <a:xfrm flipH="1" flipV="1">
          <a:off x="3603240" y="3943440"/>
          <a:ext cx="205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369000</xdr:colOff>
      <xdr:row>23</xdr:row>
      <xdr:rowOff>19080</xdr:rowOff>
    </xdr:from>
    <xdr:to>
      <xdr:col>3</xdr:col>
      <xdr:colOff>409680</xdr:colOff>
      <xdr:row>27</xdr:row>
      <xdr:rowOff>47520</xdr:rowOff>
    </xdr:to>
    <xdr:sp>
      <xdr:nvSpPr>
        <xdr:cNvPr id="124" name="dwg"/>
        <xdr:cNvSpPr/>
      </xdr:nvSpPr>
      <xdr:spPr>
        <a:xfrm>
          <a:off x="3603600" y="3943440"/>
          <a:ext cx="406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398880</xdr:colOff>
      <xdr:row>23</xdr:row>
      <xdr:rowOff>19080</xdr:rowOff>
    </xdr:from>
    <xdr:to>
      <xdr:col>3</xdr:col>
      <xdr:colOff>409680</xdr:colOff>
      <xdr:row>27</xdr:row>
      <xdr:rowOff>47520</xdr:rowOff>
    </xdr:to>
    <xdr:sp>
      <xdr:nvSpPr>
        <xdr:cNvPr id="125" name="dwg"/>
        <xdr:cNvSpPr/>
      </xdr:nvSpPr>
      <xdr:spPr>
        <a:xfrm flipH="1" flipV="1">
          <a:off x="3633480" y="3943440"/>
          <a:ext cx="108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398880</xdr:colOff>
      <xdr:row>23</xdr:row>
      <xdr:rowOff>19080</xdr:rowOff>
    </xdr:from>
    <xdr:to>
      <xdr:col>3</xdr:col>
      <xdr:colOff>439560</xdr:colOff>
      <xdr:row>27</xdr:row>
      <xdr:rowOff>47520</xdr:rowOff>
    </xdr:to>
    <xdr:sp>
      <xdr:nvSpPr>
        <xdr:cNvPr id="126" name="dwg"/>
        <xdr:cNvSpPr/>
      </xdr:nvSpPr>
      <xdr:spPr>
        <a:xfrm>
          <a:off x="3633480" y="3943440"/>
          <a:ext cx="406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418680</xdr:colOff>
      <xdr:row>23</xdr:row>
      <xdr:rowOff>19080</xdr:rowOff>
    </xdr:from>
    <xdr:to>
      <xdr:col>3</xdr:col>
      <xdr:colOff>439200</xdr:colOff>
      <xdr:row>27</xdr:row>
      <xdr:rowOff>47520</xdr:rowOff>
    </xdr:to>
    <xdr:sp>
      <xdr:nvSpPr>
        <xdr:cNvPr id="127" name="dwg"/>
        <xdr:cNvSpPr/>
      </xdr:nvSpPr>
      <xdr:spPr>
        <a:xfrm flipH="1" flipV="1">
          <a:off x="3653280" y="3943440"/>
          <a:ext cx="205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419040</xdr:colOff>
      <xdr:row>23</xdr:row>
      <xdr:rowOff>19080</xdr:rowOff>
    </xdr:from>
    <xdr:to>
      <xdr:col>3</xdr:col>
      <xdr:colOff>459360</xdr:colOff>
      <xdr:row>27</xdr:row>
      <xdr:rowOff>47520</xdr:rowOff>
    </xdr:to>
    <xdr:sp>
      <xdr:nvSpPr>
        <xdr:cNvPr id="128" name="dwg"/>
        <xdr:cNvSpPr/>
      </xdr:nvSpPr>
      <xdr:spPr>
        <a:xfrm>
          <a:off x="3653640" y="3943440"/>
          <a:ext cx="403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448560</xdr:colOff>
      <xdr:row>23</xdr:row>
      <xdr:rowOff>9000</xdr:rowOff>
    </xdr:from>
    <xdr:to>
      <xdr:col>3</xdr:col>
      <xdr:colOff>459000</xdr:colOff>
      <xdr:row>27</xdr:row>
      <xdr:rowOff>47160</xdr:rowOff>
    </xdr:to>
    <xdr:sp>
      <xdr:nvSpPr>
        <xdr:cNvPr id="129" name="dwg"/>
        <xdr:cNvSpPr/>
      </xdr:nvSpPr>
      <xdr:spPr>
        <a:xfrm flipH="1" flipV="1">
          <a:off x="3683160" y="3933360"/>
          <a:ext cx="1044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378720</xdr:colOff>
      <xdr:row>23</xdr:row>
      <xdr:rowOff>37800</xdr:rowOff>
    </xdr:from>
    <xdr:to>
      <xdr:col>5</xdr:col>
      <xdr:colOff>419400</xdr:colOff>
      <xdr:row>27</xdr:row>
      <xdr:rowOff>75960</xdr:rowOff>
    </xdr:to>
    <xdr:sp>
      <xdr:nvSpPr>
        <xdr:cNvPr id="130" name="dwg"/>
        <xdr:cNvSpPr/>
      </xdr:nvSpPr>
      <xdr:spPr>
        <a:xfrm>
          <a:off x="4905720" y="3962160"/>
          <a:ext cx="4068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478440</xdr:colOff>
      <xdr:row>23</xdr:row>
      <xdr:rowOff>9000</xdr:rowOff>
    </xdr:from>
    <xdr:to>
      <xdr:col>3</xdr:col>
      <xdr:colOff>488880</xdr:colOff>
      <xdr:row>27</xdr:row>
      <xdr:rowOff>47160</xdr:rowOff>
    </xdr:to>
    <xdr:sp>
      <xdr:nvSpPr>
        <xdr:cNvPr id="131" name="dwg"/>
        <xdr:cNvSpPr/>
      </xdr:nvSpPr>
      <xdr:spPr>
        <a:xfrm flipH="1" flipV="1">
          <a:off x="3713040" y="3933360"/>
          <a:ext cx="1044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478800</xdr:colOff>
      <xdr:row>23</xdr:row>
      <xdr:rowOff>9360</xdr:rowOff>
    </xdr:from>
    <xdr:to>
      <xdr:col>3</xdr:col>
      <xdr:colOff>509400</xdr:colOff>
      <xdr:row>27</xdr:row>
      <xdr:rowOff>47520</xdr:rowOff>
    </xdr:to>
    <xdr:sp>
      <xdr:nvSpPr>
        <xdr:cNvPr id="132" name="dwg"/>
        <xdr:cNvSpPr/>
      </xdr:nvSpPr>
      <xdr:spPr>
        <a:xfrm>
          <a:off x="3713400" y="3933720"/>
          <a:ext cx="3060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498600</xdr:colOff>
      <xdr:row>23</xdr:row>
      <xdr:rowOff>9000</xdr:rowOff>
    </xdr:from>
    <xdr:to>
      <xdr:col>3</xdr:col>
      <xdr:colOff>509400</xdr:colOff>
      <xdr:row>27</xdr:row>
      <xdr:rowOff>47160</xdr:rowOff>
    </xdr:to>
    <xdr:sp>
      <xdr:nvSpPr>
        <xdr:cNvPr id="133" name="dwg"/>
        <xdr:cNvSpPr/>
      </xdr:nvSpPr>
      <xdr:spPr>
        <a:xfrm flipH="1" flipV="1">
          <a:off x="3733200" y="3933360"/>
          <a:ext cx="1080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498600</xdr:colOff>
      <xdr:row>23</xdr:row>
      <xdr:rowOff>9360</xdr:rowOff>
    </xdr:from>
    <xdr:to>
      <xdr:col>3</xdr:col>
      <xdr:colOff>539280</xdr:colOff>
      <xdr:row>27</xdr:row>
      <xdr:rowOff>47520</xdr:rowOff>
    </xdr:to>
    <xdr:sp>
      <xdr:nvSpPr>
        <xdr:cNvPr id="134" name="dwg"/>
        <xdr:cNvSpPr/>
      </xdr:nvSpPr>
      <xdr:spPr>
        <a:xfrm>
          <a:off x="3733200" y="3933720"/>
          <a:ext cx="4068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528480</xdr:colOff>
      <xdr:row>23</xdr:row>
      <xdr:rowOff>9000</xdr:rowOff>
    </xdr:from>
    <xdr:to>
      <xdr:col>3</xdr:col>
      <xdr:colOff>539280</xdr:colOff>
      <xdr:row>27</xdr:row>
      <xdr:rowOff>47160</xdr:rowOff>
    </xdr:to>
    <xdr:sp>
      <xdr:nvSpPr>
        <xdr:cNvPr id="135" name="dwg"/>
        <xdr:cNvSpPr/>
      </xdr:nvSpPr>
      <xdr:spPr>
        <a:xfrm flipH="1" flipV="1">
          <a:off x="3763080" y="3933360"/>
          <a:ext cx="1080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528480</xdr:colOff>
      <xdr:row>23</xdr:row>
      <xdr:rowOff>9360</xdr:rowOff>
    </xdr:from>
    <xdr:to>
      <xdr:col>3</xdr:col>
      <xdr:colOff>559080</xdr:colOff>
      <xdr:row>27</xdr:row>
      <xdr:rowOff>37800</xdr:rowOff>
    </xdr:to>
    <xdr:sp>
      <xdr:nvSpPr>
        <xdr:cNvPr id="136" name="dwg"/>
        <xdr:cNvSpPr/>
      </xdr:nvSpPr>
      <xdr:spPr>
        <a:xfrm>
          <a:off x="376308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558360</xdr:colOff>
      <xdr:row>23</xdr:row>
      <xdr:rowOff>9360</xdr:rowOff>
    </xdr:from>
    <xdr:to>
      <xdr:col>3</xdr:col>
      <xdr:colOff>559080</xdr:colOff>
      <xdr:row>27</xdr:row>
      <xdr:rowOff>37800</xdr:rowOff>
    </xdr:to>
    <xdr:sp>
      <xdr:nvSpPr>
        <xdr:cNvPr id="137" name="dwg"/>
        <xdr:cNvSpPr/>
      </xdr:nvSpPr>
      <xdr:spPr>
        <a:xfrm flipH="1" flipV="1">
          <a:off x="3792960" y="3933720"/>
          <a:ext cx="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558360</xdr:colOff>
      <xdr:row>23</xdr:row>
      <xdr:rowOff>9360</xdr:rowOff>
    </xdr:from>
    <xdr:to>
      <xdr:col>3</xdr:col>
      <xdr:colOff>588960</xdr:colOff>
      <xdr:row>27</xdr:row>
      <xdr:rowOff>37800</xdr:rowOff>
    </xdr:to>
    <xdr:sp>
      <xdr:nvSpPr>
        <xdr:cNvPr id="138" name="dwg"/>
        <xdr:cNvSpPr/>
      </xdr:nvSpPr>
      <xdr:spPr>
        <a:xfrm>
          <a:off x="379296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588240</xdr:colOff>
      <xdr:row>23</xdr:row>
      <xdr:rowOff>9360</xdr:rowOff>
    </xdr:from>
    <xdr:to>
      <xdr:col>3</xdr:col>
      <xdr:colOff>588960</xdr:colOff>
      <xdr:row>27</xdr:row>
      <xdr:rowOff>37800</xdr:rowOff>
    </xdr:to>
    <xdr:sp>
      <xdr:nvSpPr>
        <xdr:cNvPr id="139" name="dwg"/>
        <xdr:cNvSpPr/>
      </xdr:nvSpPr>
      <xdr:spPr>
        <a:xfrm flipH="1" flipV="1">
          <a:off x="3822840" y="3933720"/>
          <a:ext cx="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588240</xdr:colOff>
      <xdr:row>23</xdr:row>
      <xdr:rowOff>9360</xdr:rowOff>
    </xdr:from>
    <xdr:to>
      <xdr:col>3</xdr:col>
      <xdr:colOff>609120</xdr:colOff>
      <xdr:row>27</xdr:row>
      <xdr:rowOff>37800</xdr:rowOff>
    </xdr:to>
    <xdr:sp>
      <xdr:nvSpPr>
        <xdr:cNvPr id="140" name="dwg"/>
        <xdr:cNvSpPr/>
      </xdr:nvSpPr>
      <xdr:spPr>
        <a:xfrm>
          <a:off x="3822840" y="3933720"/>
          <a:ext cx="208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608400</xdr:colOff>
      <xdr:row>23</xdr:row>
      <xdr:rowOff>9360</xdr:rowOff>
    </xdr:from>
    <xdr:to>
      <xdr:col>3</xdr:col>
      <xdr:colOff>609120</xdr:colOff>
      <xdr:row>27</xdr:row>
      <xdr:rowOff>37800</xdr:rowOff>
    </xdr:to>
    <xdr:sp>
      <xdr:nvSpPr>
        <xdr:cNvPr id="141" name="dwg"/>
        <xdr:cNvSpPr/>
      </xdr:nvSpPr>
      <xdr:spPr>
        <a:xfrm flipV="1">
          <a:off x="3843000" y="3933720"/>
          <a:ext cx="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3</xdr:col>
      <xdr:colOff>608400</xdr:colOff>
      <xdr:row>23</xdr:row>
      <xdr:rowOff>9360</xdr:rowOff>
    </xdr:from>
    <xdr:to>
      <xdr:col>4</xdr:col>
      <xdr:colOff>720</xdr:colOff>
      <xdr:row>27</xdr:row>
      <xdr:rowOff>37800</xdr:rowOff>
    </xdr:to>
    <xdr:sp>
      <xdr:nvSpPr>
        <xdr:cNvPr id="142" name="dwg"/>
        <xdr:cNvSpPr/>
      </xdr:nvSpPr>
      <xdr:spPr>
        <a:xfrm>
          <a:off x="384300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0</xdr:colOff>
      <xdr:row>23</xdr:row>
      <xdr:rowOff>9360</xdr:rowOff>
    </xdr:from>
    <xdr:to>
      <xdr:col>4</xdr:col>
      <xdr:colOff>720</xdr:colOff>
      <xdr:row>27</xdr:row>
      <xdr:rowOff>37800</xdr:rowOff>
    </xdr:to>
    <xdr:sp>
      <xdr:nvSpPr>
        <xdr:cNvPr id="143" name="dwg"/>
        <xdr:cNvSpPr/>
      </xdr:nvSpPr>
      <xdr:spPr>
        <a:xfrm flipV="1">
          <a:off x="3872880" y="3933720"/>
          <a:ext cx="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0</xdr:colOff>
      <xdr:row>23</xdr:row>
      <xdr:rowOff>9360</xdr:rowOff>
    </xdr:from>
    <xdr:to>
      <xdr:col>4</xdr:col>
      <xdr:colOff>21240</xdr:colOff>
      <xdr:row>27</xdr:row>
      <xdr:rowOff>37800</xdr:rowOff>
    </xdr:to>
    <xdr:sp>
      <xdr:nvSpPr>
        <xdr:cNvPr id="144" name="dwg"/>
        <xdr:cNvSpPr/>
      </xdr:nvSpPr>
      <xdr:spPr>
        <a:xfrm>
          <a:off x="3872880" y="3933720"/>
          <a:ext cx="212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20520</xdr:colOff>
      <xdr:row>23</xdr:row>
      <xdr:rowOff>0</xdr:rowOff>
    </xdr:from>
    <xdr:to>
      <xdr:col>4</xdr:col>
      <xdr:colOff>30600</xdr:colOff>
      <xdr:row>27</xdr:row>
      <xdr:rowOff>37800</xdr:rowOff>
    </xdr:to>
    <xdr:sp>
      <xdr:nvSpPr>
        <xdr:cNvPr id="145" name="dwg"/>
        <xdr:cNvSpPr/>
      </xdr:nvSpPr>
      <xdr:spPr>
        <a:xfrm flipV="1">
          <a:off x="3893400" y="3924360"/>
          <a:ext cx="100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29880</xdr:colOff>
      <xdr:row>23</xdr:row>
      <xdr:rowOff>0</xdr:rowOff>
    </xdr:from>
    <xdr:to>
      <xdr:col>4</xdr:col>
      <xdr:colOff>51120</xdr:colOff>
      <xdr:row>27</xdr:row>
      <xdr:rowOff>37800</xdr:rowOff>
    </xdr:to>
    <xdr:sp>
      <xdr:nvSpPr>
        <xdr:cNvPr id="146" name="dwg"/>
        <xdr:cNvSpPr/>
      </xdr:nvSpPr>
      <xdr:spPr>
        <a:xfrm>
          <a:off x="3902760" y="3924360"/>
          <a:ext cx="2124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50400</xdr:colOff>
      <xdr:row>23</xdr:row>
      <xdr:rowOff>0</xdr:rowOff>
    </xdr:from>
    <xdr:to>
      <xdr:col>4</xdr:col>
      <xdr:colOff>51120</xdr:colOff>
      <xdr:row>27</xdr:row>
      <xdr:rowOff>37800</xdr:rowOff>
    </xdr:to>
    <xdr:sp>
      <xdr:nvSpPr>
        <xdr:cNvPr id="147" name="dwg"/>
        <xdr:cNvSpPr/>
      </xdr:nvSpPr>
      <xdr:spPr>
        <a:xfrm flipV="1">
          <a:off x="3923280" y="3924360"/>
          <a:ext cx="7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50400</xdr:colOff>
      <xdr:row>23</xdr:row>
      <xdr:rowOff>0</xdr:rowOff>
    </xdr:from>
    <xdr:to>
      <xdr:col>4</xdr:col>
      <xdr:colOff>70920</xdr:colOff>
      <xdr:row>27</xdr:row>
      <xdr:rowOff>37800</xdr:rowOff>
    </xdr:to>
    <xdr:sp>
      <xdr:nvSpPr>
        <xdr:cNvPr id="148" name="dwg"/>
        <xdr:cNvSpPr/>
      </xdr:nvSpPr>
      <xdr:spPr>
        <a:xfrm>
          <a:off x="3923280" y="3924360"/>
          <a:ext cx="2052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70200</xdr:colOff>
      <xdr:row>23</xdr:row>
      <xdr:rowOff>0</xdr:rowOff>
    </xdr:from>
    <xdr:to>
      <xdr:col>4</xdr:col>
      <xdr:colOff>81000</xdr:colOff>
      <xdr:row>27</xdr:row>
      <xdr:rowOff>37800</xdr:rowOff>
    </xdr:to>
    <xdr:sp>
      <xdr:nvSpPr>
        <xdr:cNvPr id="149" name="dwg"/>
        <xdr:cNvSpPr/>
      </xdr:nvSpPr>
      <xdr:spPr>
        <a:xfrm flipV="1">
          <a:off x="3943080" y="3924360"/>
          <a:ext cx="108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80640</xdr:colOff>
      <xdr:row>23</xdr:row>
      <xdr:rowOff>0</xdr:rowOff>
    </xdr:from>
    <xdr:to>
      <xdr:col>4</xdr:col>
      <xdr:colOff>101520</xdr:colOff>
      <xdr:row>27</xdr:row>
      <xdr:rowOff>37800</xdr:rowOff>
    </xdr:to>
    <xdr:sp>
      <xdr:nvSpPr>
        <xdr:cNvPr id="150" name="dwg"/>
        <xdr:cNvSpPr/>
      </xdr:nvSpPr>
      <xdr:spPr>
        <a:xfrm>
          <a:off x="3953520" y="3924360"/>
          <a:ext cx="208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100800</xdr:colOff>
      <xdr:row>23</xdr:row>
      <xdr:rowOff>0</xdr:rowOff>
    </xdr:from>
    <xdr:to>
      <xdr:col>4</xdr:col>
      <xdr:colOff>111240</xdr:colOff>
      <xdr:row>27</xdr:row>
      <xdr:rowOff>37800</xdr:rowOff>
    </xdr:to>
    <xdr:sp>
      <xdr:nvSpPr>
        <xdr:cNvPr id="151" name="dwg"/>
        <xdr:cNvSpPr/>
      </xdr:nvSpPr>
      <xdr:spPr>
        <a:xfrm flipV="1">
          <a:off x="3973680" y="3924360"/>
          <a:ext cx="1044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110520</xdr:colOff>
      <xdr:row>23</xdr:row>
      <xdr:rowOff>0</xdr:rowOff>
    </xdr:from>
    <xdr:to>
      <xdr:col>4</xdr:col>
      <xdr:colOff>131400</xdr:colOff>
      <xdr:row>27</xdr:row>
      <xdr:rowOff>37800</xdr:rowOff>
    </xdr:to>
    <xdr:sp>
      <xdr:nvSpPr>
        <xdr:cNvPr id="152" name="dwg"/>
        <xdr:cNvSpPr/>
      </xdr:nvSpPr>
      <xdr:spPr>
        <a:xfrm>
          <a:off x="3983400" y="3924360"/>
          <a:ext cx="208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131040</xdr:colOff>
      <xdr:row>23</xdr:row>
      <xdr:rowOff>0</xdr:rowOff>
    </xdr:from>
    <xdr:to>
      <xdr:col>4</xdr:col>
      <xdr:colOff>141840</xdr:colOff>
      <xdr:row>27</xdr:row>
      <xdr:rowOff>37800</xdr:rowOff>
    </xdr:to>
    <xdr:sp>
      <xdr:nvSpPr>
        <xdr:cNvPr id="153" name="dwg"/>
        <xdr:cNvSpPr/>
      </xdr:nvSpPr>
      <xdr:spPr>
        <a:xfrm flipV="1">
          <a:off x="4003920" y="3924360"/>
          <a:ext cx="108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141120</xdr:colOff>
      <xdr:row>23</xdr:row>
      <xdr:rowOff>0</xdr:rowOff>
    </xdr:from>
    <xdr:to>
      <xdr:col>4</xdr:col>
      <xdr:colOff>151200</xdr:colOff>
      <xdr:row>27</xdr:row>
      <xdr:rowOff>37800</xdr:rowOff>
    </xdr:to>
    <xdr:sp>
      <xdr:nvSpPr>
        <xdr:cNvPr id="154" name="dwg"/>
        <xdr:cNvSpPr/>
      </xdr:nvSpPr>
      <xdr:spPr>
        <a:xfrm>
          <a:off x="4014000" y="3924360"/>
          <a:ext cx="100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150840</xdr:colOff>
      <xdr:row>23</xdr:row>
      <xdr:rowOff>0</xdr:rowOff>
    </xdr:from>
    <xdr:to>
      <xdr:col>4</xdr:col>
      <xdr:colOff>161640</xdr:colOff>
      <xdr:row>27</xdr:row>
      <xdr:rowOff>37800</xdr:rowOff>
    </xdr:to>
    <xdr:sp>
      <xdr:nvSpPr>
        <xdr:cNvPr id="155" name="dwg"/>
        <xdr:cNvSpPr/>
      </xdr:nvSpPr>
      <xdr:spPr>
        <a:xfrm flipV="1">
          <a:off x="4023720" y="3924360"/>
          <a:ext cx="108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160920</xdr:colOff>
      <xdr:row>23</xdr:row>
      <xdr:rowOff>0</xdr:rowOff>
    </xdr:from>
    <xdr:to>
      <xdr:col>4</xdr:col>
      <xdr:colOff>182160</xdr:colOff>
      <xdr:row>27</xdr:row>
      <xdr:rowOff>37800</xdr:rowOff>
    </xdr:to>
    <xdr:sp>
      <xdr:nvSpPr>
        <xdr:cNvPr id="156" name="dwg"/>
        <xdr:cNvSpPr/>
      </xdr:nvSpPr>
      <xdr:spPr>
        <a:xfrm>
          <a:off x="4033800" y="3924360"/>
          <a:ext cx="2124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181440</xdr:colOff>
      <xdr:row>23</xdr:row>
      <xdr:rowOff>0</xdr:rowOff>
    </xdr:from>
    <xdr:to>
      <xdr:col>4</xdr:col>
      <xdr:colOff>191520</xdr:colOff>
      <xdr:row>27</xdr:row>
      <xdr:rowOff>37800</xdr:rowOff>
    </xdr:to>
    <xdr:sp>
      <xdr:nvSpPr>
        <xdr:cNvPr id="157" name="dwg"/>
        <xdr:cNvSpPr/>
      </xdr:nvSpPr>
      <xdr:spPr>
        <a:xfrm flipV="1">
          <a:off x="4054320" y="3924360"/>
          <a:ext cx="100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190800</xdr:colOff>
      <xdr:row>23</xdr:row>
      <xdr:rowOff>0</xdr:rowOff>
    </xdr:from>
    <xdr:to>
      <xdr:col>4</xdr:col>
      <xdr:colOff>201960</xdr:colOff>
      <xdr:row>27</xdr:row>
      <xdr:rowOff>37800</xdr:rowOff>
    </xdr:to>
    <xdr:sp>
      <xdr:nvSpPr>
        <xdr:cNvPr id="158" name="dwg"/>
        <xdr:cNvSpPr/>
      </xdr:nvSpPr>
      <xdr:spPr>
        <a:xfrm>
          <a:off x="4063680" y="3924360"/>
          <a:ext cx="111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201240</xdr:colOff>
      <xdr:row>23</xdr:row>
      <xdr:rowOff>0</xdr:rowOff>
    </xdr:from>
    <xdr:to>
      <xdr:col>4</xdr:col>
      <xdr:colOff>222120</xdr:colOff>
      <xdr:row>27</xdr:row>
      <xdr:rowOff>37800</xdr:rowOff>
    </xdr:to>
    <xdr:sp>
      <xdr:nvSpPr>
        <xdr:cNvPr id="159" name="dwg"/>
        <xdr:cNvSpPr/>
      </xdr:nvSpPr>
      <xdr:spPr>
        <a:xfrm flipV="1">
          <a:off x="4074120" y="3924360"/>
          <a:ext cx="208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221760</xdr:colOff>
      <xdr:row>23</xdr:row>
      <xdr:rowOff>0</xdr:rowOff>
    </xdr:from>
    <xdr:to>
      <xdr:col>4</xdr:col>
      <xdr:colOff>231840</xdr:colOff>
      <xdr:row>27</xdr:row>
      <xdr:rowOff>37800</xdr:rowOff>
    </xdr:to>
    <xdr:sp>
      <xdr:nvSpPr>
        <xdr:cNvPr id="160" name="dwg"/>
        <xdr:cNvSpPr/>
      </xdr:nvSpPr>
      <xdr:spPr>
        <a:xfrm>
          <a:off x="4094640" y="3924360"/>
          <a:ext cx="100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231120</xdr:colOff>
      <xdr:row>23</xdr:row>
      <xdr:rowOff>0</xdr:rowOff>
    </xdr:from>
    <xdr:to>
      <xdr:col>4</xdr:col>
      <xdr:colOff>241920</xdr:colOff>
      <xdr:row>27</xdr:row>
      <xdr:rowOff>37800</xdr:rowOff>
    </xdr:to>
    <xdr:sp>
      <xdr:nvSpPr>
        <xdr:cNvPr id="161" name="dwg"/>
        <xdr:cNvSpPr/>
      </xdr:nvSpPr>
      <xdr:spPr>
        <a:xfrm flipV="1">
          <a:off x="4104000" y="3924360"/>
          <a:ext cx="108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241560</xdr:colOff>
      <xdr:row>23</xdr:row>
      <xdr:rowOff>0</xdr:rowOff>
    </xdr:from>
    <xdr:to>
      <xdr:col>4</xdr:col>
      <xdr:colOff>252360</xdr:colOff>
      <xdr:row>27</xdr:row>
      <xdr:rowOff>37800</xdr:rowOff>
    </xdr:to>
    <xdr:sp>
      <xdr:nvSpPr>
        <xdr:cNvPr id="162" name="dwg"/>
        <xdr:cNvSpPr/>
      </xdr:nvSpPr>
      <xdr:spPr>
        <a:xfrm>
          <a:off x="411444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251640</xdr:colOff>
      <xdr:row>23</xdr:row>
      <xdr:rowOff>0</xdr:rowOff>
    </xdr:from>
    <xdr:to>
      <xdr:col>4</xdr:col>
      <xdr:colOff>272160</xdr:colOff>
      <xdr:row>27</xdr:row>
      <xdr:rowOff>37800</xdr:rowOff>
    </xdr:to>
    <xdr:sp>
      <xdr:nvSpPr>
        <xdr:cNvPr id="163" name="dwg"/>
        <xdr:cNvSpPr/>
      </xdr:nvSpPr>
      <xdr:spPr>
        <a:xfrm flipV="1">
          <a:off x="4124520" y="3924360"/>
          <a:ext cx="205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271440</xdr:colOff>
      <xdr:row>23</xdr:row>
      <xdr:rowOff>0</xdr:rowOff>
    </xdr:from>
    <xdr:to>
      <xdr:col>4</xdr:col>
      <xdr:colOff>282240</xdr:colOff>
      <xdr:row>27</xdr:row>
      <xdr:rowOff>37800</xdr:rowOff>
    </xdr:to>
    <xdr:sp>
      <xdr:nvSpPr>
        <xdr:cNvPr id="164" name="dwg"/>
        <xdr:cNvSpPr/>
      </xdr:nvSpPr>
      <xdr:spPr>
        <a:xfrm>
          <a:off x="414432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281520</xdr:colOff>
      <xdr:row>23</xdr:row>
      <xdr:rowOff>0</xdr:rowOff>
    </xdr:from>
    <xdr:to>
      <xdr:col>4</xdr:col>
      <xdr:colOff>302760</xdr:colOff>
      <xdr:row>27</xdr:row>
      <xdr:rowOff>37800</xdr:rowOff>
    </xdr:to>
    <xdr:sp>
      <xdr:nvSpPr>
        <xdr:cNvPr id="165" name="dwg"/>
        <xdr:cNvSpPr/>
      </xdr:nvSpPr>
      <xdr:spPr>
        <a:xfrm flipV="1">
          <a:off x="4154400" y="3924360"/>
          <a:ext cx="2124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302040</xdr:colOff>
      <xdr:row>23</xdr:row>
      <xdr:rowOff>0</xdr:rowOff>
    </xdr:from>
    <xdr:to>
      <xdr:col>4</xdr:col>
      <xdr:colOff>302760</xdr:colOff>
      <xdr:row>27</xdr:row>
      <xdr:rowOff>37800</xdr:rowOff>
    </xdr:to>
    <xdr:sp>
      <xdr:nvSpPr>
        <xdr:cNvPr id="166" name="dwg"/>
        <xdr:cNvSpPr/>
      </xdr:nvSpPr>
      <xdr:spPr>
        <a:xfrm>
          <a:off x="4174920" y="3924360"/>
          <a:ext cx="72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302040</xdr:colOff>
      <xdr:row>23</xdr:row>
      <xdr:rowOff>0</xdr:rowOff>
    </xdr:from>
    <xdr:to>
      <xdr:col>4</xdr:col>
      <xdr:colOff>332640</xdr:colOff>
      <xdr:row>27</xdr:row>
      <xdr:rowOff>37800</xdr:rowOff>
    </xdr:to>
    <xdr:sp>
      <xdr:nvSpPr>
        <xdr:cNvPr id="167" name="dwg"/>
        <xdr:cNvSpPr/>
      </xdr:nvSpPr>
      <xdr:spPr>
        <a:xfrm flipV="1">
          <a:off x="4174920" y="392436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332280</xdr:colOff>
      <xdr:row>23</xdr:row>
      <xdr:rowOff>0</xdr:rowOff>
    </xdr:from>
    <xdr:to>
      <xdr:col>4</xdr:col>
      <xdr:colOff>332640</xdr:colOff>
      <xdr:row>27</xdr:row>
      <xdr:rowOff>37800</xdr:rowOff>
    </xdr:to>
    <xdr:sp>
      <xdr:nvSpPr>
        <xdr:cNvPr id="168" name="dwg"/>
        <xdr:cNvSpPr/>
      </xdr:nvSpPr>
      <xdr:spPr>
        <a:xfrm>
          <a:off x="4205160" y="3924360"/>
          <a:ext cx="3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332280</xdr:colOff>
      <xdr:row>23</xdr:row>
      <xdr:rowOff>0</xdr:rowOff>
    </xdr:from>
    <xdr:to>
      <xdr:col>4</xdr:col>
      <xdr:colOff>352440</xdr:colOff>
      <xdr:row>27</xdr:row>
      <xdr:rowOff>37800</xdr:rowOff>
    </xdr:to>
    <xdr:sp>
      <xdr:nvSpPr>
        <xdr:cNvPr id="169" name="dwg"/>
        <xdr:cNvSpPr/>
      </xdr:nvSpPr>
      <xdr:spPr>
        <a:xfrm flipV="1">
          <a:off x="4205160" y="3924360"/>
          <a:ext cx="2016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352080</xdr:colOff>
      <xdr:row>23</xdr:row>
      <xdr:rowOff>0</xdr:rowOff>
    </xdr:from>
    <xdr:to>
      <xdr:col>4</xdr:col>
      <xdr:colOff>352440</xdr:colOff>
      <xdr:row>27</xdr:row>
      <xdr:rowOff>37800</xdr:rowOff>
    </xdr:to>
    <xdr:sp>
      <xdr:nvSpPr>
        <xdr:cNvPr id="170" name="dwg"/>
        <xdr:cNvSpPr/>
      </xdr:nvSpPr>
      <xdr:spPr>
        <a:xfrm>
          <a:off x="4224960" y="3924360"/>
          <a:ext cx="3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352080</xdr:colOff>
      <xdr:row>23</xdr:row>
      <xdr:rowOff>0</xdr:rowOff>
    </xdr:from>
    <xdr:to>
      <xdr:col>4</xdr:col>
      <xdr:colOff>383040</xdr:colOff>
      <xdr:row>27</xdr:row>
      <xdr:rowOff>37800</xdr:rowOff>
    </xdr:to>
    <xdr:sp>
      <xdr:nvSpPr>
        <xdr:cNvPr id="171" name="dwg"/>
        <xdr:cNvSpPr/>
      </xdr:nvSpPr>
      <xdr:spPr>
        <a:xfrm flipV="1">
          <a:off x="4224960" y="3924360"/>
          <a:ext cx="3096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382320</xdr:colOff>
      <xdr:row>23</xdr:row>
      <xdr:rowOff>0</xdr:rowOff>
    </xdr:from>
    <xdr:to>
      <xdr:col>4</xdr:col>
      <xdr:colOff>382680</xdr:colOff>
      <xdr:row>27</xdr:row>
      <xdr:rowOff>37800</xdr:rowOff>
    </xdr:to>
    <xdr:sp>
      <xdr:nvSpPr>
        <xdr:cNvPr id="172" name="dwg"/>
        <xdr:cNvSpPr/>
      </xdr:nvSpPr>
      <xdr:spPr>
        <a:xfrm flipH="1">
          <a:off x="4255200" y="3924360"/>
          <a:ext cx="3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382680</xdr:colOff>
      <xdr:row>23</xdr:row>
      <xdr:rowOff>0</xdr:rowOff>
    </xdr:from>
    <xdr:to>
      <xdr:col>4</xdr:col>
      <xdr:colOff>413280</xdr:colOff>
      <xdr:row>27</xdr:row>
      <xdr:rowOff>37800</xdr:rowOff>
    </xdr:to>
    <xdr:sp>
      <xdr:nvSpPr>
        <xdr:cNvPr id="173" name="dwg"/>
        <xdr:cNvSpPr/>
      </xdr:nvSpPr>
      <xdr:spPr>
        <a:xfrm flipV="1">
          <a:off x="4255560" y="392436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402480</xdr:colOff>
      <xdr:row>23</xdr:row>
      <xdr:rowOff>0</xdr:rowOff>
    </xdr:from>
    <xdr:to>
      <xdr:col>4</xdr:col>
      <xdr:colOff>413280</xdr:colOff>
      <xdr:row>27</xdr:row>
      <xdr:rowOff>37800</xdr:rowOff>
    </xdr:to>
    <xdr:sp>
      <xdr:nvSpPr>
        <xdr:cNvPr id="174" name="dwg"/>
        <xdr:cNvSpPr/>
      </xdr:nvSpPr>
      <xdr:spPr>
        <a:xfrm flipH="1">
          <a:off x="427536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402480</xdr:colOff>
      <xdr:row>23</xdr:row>
      <xdr:rowOff>0</xdr:rowOff>
    </xdr:from>
    <xdr:to>
      <xdr:col>4</xdr:col>
      <xdr:colOff>433080</xdr:colOff>
      <xdr:row>27</xdr:row>
      <xdr:rowOff>37800</xdr:rowOff>
    </xdr:to>
    <xdr:sp>
      <xdr:nvSpPr>
        <xdr:cNvPr id="175" name="dwg"/>
        <xdr:cNvSpPr/>
      </xdr:nvSpPr>
      <xdr:spPr>
        <a:xfrm flipV="1">
          <a:off x="4275360" y="3924360"/>
          <a:ext cx="306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432360</xdr:colOff>
      <xdr:row>23</xdr:row>
      <xdr:rowOff>0</xdr:rowOff>
    </xdr:from>
    <xdr:to>
      <xdr:col>4</xdr:col>
      <xdr:colOff>433080</xdr:colOff>
      <xdr:row>27</xdr:row>
      <xdr:rowOff>37800</xdr:rowOff>
    </xdr:to>
    <xdr:sp>
      <xdr:nvSpPr>
        <xdr:cNvPr id="176" name="dwg"/>
        <xdr:cNvSpPr/>
      </xdr:nvSpPr>
      <xdr:spPr>
        <a:xfrm flipH="1">
          <a:off x="4305240" y="3924360"/>
          <a:ext cx="72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432360</xdr:colOff>
      <xdr:row>23</xdr:row>
      <xdr:rowOff>0</xdr:rowOff>
    </xdr:from>
    <xdr:to>
      <xdr:col>4</xdr:col>
      <xdr:colOff>463680</xdr:colOff>
      <xdr:row>27</xdr:row>
      <xdr:rowOff>37800</xdr:rowOff>
    </xdr:to>
    <xdr:sp>
      <xdr:nvSpPr>
        <xdr:cNvPr id="177" name="dwg"/>
        <xdr:cNvSpPr/>
      </xdr:nvSpPr>
      <xdr:spPr>
        <a:xfrm flipV="1">
          <a:off x="4305240" y="3924360"/>
          <a:ext cx="313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452880</xdr:colOff>
      <xdr:row>23</xdr:row>
      <xdr:rowOff>0</xdr:rowOff>
    </xdr:from>
    <xdr:to>
      <xdr:col>4</xdr:col>
      <xdr:colOff>463680</xdr:colOff>
      <xdr:row>27</xdr:row>
      <xdr:rowOff>37800</xdr:rowOff>
    </xdr:to>
    <xdr:sp>
      <xdr:nvSpPr>
        <xdr:cNvPr id="178" name="dwg"/>
        <xdr:cNvSpPr/>
      </xdr:nvSpPr>
      <xdr:spPr>
        <a:xfrm flipH="1">
          <a:off x="432576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452880</xdr:colOff>
      <xdr:row>23</xdr:row>
      <xdr:rowOff>0</xdr:rowOff>
    </xdr:from>
    <xdr:to>
      <xdr:col>4</xdr:col>
      <xdr:colOff>493560</xdr:colOff>
      <xdr:row>27</xdr:row>
      <xdr:rowOff>37800</xdr:rowOff>
    </xdr:to>
    <xdr:sp>
      <xdr:nvSpPr>
        <xdr:cNvPr id="179" name="dwg"/>
        <xdr:cNvSpPr/>
      </xdr:nvSpPr>
      <xdr:spPr>
        <a:xfrm flipV="1">
          <a:off x="4325760" y="3924360"/>
          <a:ext cx="406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482760</xdr:colOff>
      <xdr:row>23</xdr:row>
      <xdr:rowOff>0</xdr:rowOff>
    </xdr:from>
    <xdr:to>
      <xdr:col>4</xdr:col>
      <xdr:colOff>493560</xdr:colOff>
      <xdr:row>27</xdr:row>
      <xdr:rowOff>37800</xdr:rowOff>
    </xdr:to>
    <xdr:sp>
      <xdr:nvSpPr>
        <xdr:cNvPr id="180" name="dwg"/>
        <xdr:cNvSpPr/>
      </xdr:nvSpPr>
      <xdr:spPr>
        <a:xfrm flipH="1">
          <a:off x="435564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482760</xdr:colOff>
      <xdr:row>23</xdr:row>
      <xdr:rowOff>0</xdr:rowOff>
    </xdr:from>
    <xdr:to>
      <xdr:col>4</xdr:col>
      <xdr:colOff>523800</xdr:colOff>
      <xdr:row>27</xdr:row>
      <xdr:rowOff>37800</xdr:rowOff>
    </xdr:to>
    <xdr:sp>
      <xdr:nvSpPr>
        <xdr:cNvPr id="181" name="dwg"/>
        <xdr:cNvSpPr/>
      </xdr:nvSpPr>
      <xdr:spPr>
        <a:xfrm flipV="1">
          <a:off x="4355640" y="3924360"/>
          <a:ext cx="4104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513000</xdr:colOff>
      <xdr:row>23</xdr:row>
      <xdr:rowOff>0</xdr:rowOff>
    </xdr:from>
    <xdr:to>
      <xdr:col>4</xdr:col>
      <xdr:colOff>523800</xdr:colOff>
      <xdr:row>27</xdr:row>
      <xdr:rowOff>37800</xdr:rowOff>
    </xdr:to>
    <xdr:sp>
      <xdr:nvSpPr>
        <xdr:cNvPr id="182" name="dwg"/>
        <xdr:cNvSpPr/>
      </xdr:nvSpPr>
      <xdr:spPr>
        <a:xfrm flipH="1">
          <a:off x="438588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513000</xdr:colOff>
      <xdr:row>23</xdr:row>
      <xdr:rowOff>0</xdr:rowOff>
    </xdr:from>
    <xdr:to>
      <xdr:col>4</xdr:col>
      <xdr:colOff>544320</xdr:colOff>
      <xdr:row>27</xdr:row>
      <xdr:rowOff>37800</xdr:rowOff>
    </xdr:to>
    <xdr:sp>
      <xdr:nvSpPr>
        <xdr:cNvPr id="183" name="dwg"/>
        <xdr:cNvSpPr/>
      </xdr:nvSpPr>
      <xdr:spPr>
        <a:xfrm flipV="1">
          <a:off x="4385880" y="3924360"/>
          <a:ext cx="313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532800</xdr:colOff>
      <xdr:row>23</xdr:row>
      <xdr:rowOff>0</xdr:rowOff>
    </xdr:from>
    <xdr:to>
      <xdr:col>4</xdr:col>
      <xdr:colOff>543960</xdr:colOff>
      <xdr:row>27</xdr:row>
      <xdr:rowOff>37800</xdr:rowOff>
    </xdr:to>
    <xdr:sp>
      <xdr:nvSpPr>
        <xdr:cNvPr id="184" name="dwg"/>
        <xdr:cNvSpPr/>
      </xdr:nvSpPr>
      <xdr:spPr>
        <a:xfrm flipH="1">
          <a:off x="4405680" y="3924360"/>
          <a:ext cx="111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533160</xdr:colOff>
      <xdr:row>23</xdr:row>
      <xdr:rowOff>0</xdr:rowOff>
    </xdr:from>
    <xdr:to>
      <xdr:col>4</xdr:col>
      <xdr:colOff>574200</xdr:colOff>
      <xdr:row>27</xdr:row>
      <xdr:rowOff>37800</xdr:rowOff>
    </xdr:to>
    <xdr:sp>
      <xdr:nvSpPr>
        <xdr:cNvPr id="185" name="dwg"/>
        <xdr:cNvSpPr/>
      </xdr:nvSpPr>
      <xdr:spPr>
        <a:xfrm flipV="1">
          <a:off x="4406040" y="3924360"/>
          <a:ext cx="4104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563400</xdr:colOff>
      <xdr:row>23</xdr:row>
      <xdr:rowOff>0</xdr:rowOff>
    </xdr:from>
    <xdr:to>
      <xdr:col>4</xdr:col>
      <xdr:colOff>574200</xdr:colOff>
      <xdr:row>27</xdr:row>
      <xdr:rowOff>37800</xdr:rowOff>
    </xdr:to>
    <xdr:sp>
      <xdr:nvSpPr>
        <xdr:cNvPr id="186" name="dwg"/>
        <xdr:cNvSpPr/>
      </xdr:nvSpPr>
      <xdr:spPr>
        <a:xfrm flipH="1">
          <a:off x="443628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563400</xdr:colOff>
      <xdr:row>23</xdr:row>
      <xdr:rowOff>0</xdr:rowOff>
    </xdr:from>
    <xdr:to>
      <xdr:col>4</xdr:col>
      <xdr:colOff>604080</xdr:colOff>
      <xdr:row>27</xdr:row>
      <xdr:rowOff>37800</xdr:rowOff>
    </xdr:to>
    <xdr:sp>
      <xdr:nvSpPr>
        <xdr:cNvPr id="187" name="dwg"/>
        <xdr:cNvSpPr/>
      </xdr:nvSpPr>
      <xdr:spPr>
        <a:xfrm flipV="1">
          <a:off x="4436280" y="3924360"/>
          <a:ext cx="406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583920</xdr:colOff>
      <xdr:row>23</xdr:row>
      <xdr:rowOff>0</xdr:rowOff>
    </xdr:from>
    <xdr:to>
      <xdr:col>4</xdr:col>
      <xdr:colOff>604080</xdr:colOff>
      <xdr:row>27</xdr:row>
      <xdr:rowOff>37800</xdr:rowOff>
    </xdr:to>
    <xdr:sp>
      <xdr:nvSpPr>
        <xdr:cNvPr id="188" name="dwg"/>
        <xdr:cNvSpPr/>
      </xdr:nvSpPr>
      <xdr:spPr>
        <a:xfrm flipH="1">
          <a:off x="4456800" y="3924360"/>
          <a:ext cx="2016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583920</xdr:colOff>
      <xdr:row>23</xdr:row>
      <xdr:rowOff>0</xdr:rowOff>
    </xdr:from>
    <xdr:to>
      <xdr:col>4</xdr:col>
      <xdr:colOff>624600</xdr:colOff>
      <xdr:row>27</xdr:row>
      <xdr:rowOff>37800</xdr:rowOff>
    </xdr:to>
    <xdr:sp>
      <xdr:nvSpPr>
        <xdr:cNvPr id="189" name="dwg"/>
        <xdr:cNvSpPr/>
      </xdr:nvSpPr>
      <xdr:spPr>
        <a:xfrm flipV="1">
          <a:off x="4456800" y="3924360"/>
          <a:ext cx="406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613800</xdr:colOff>
      <xdr:row>23</xdr:row>
      <xdr:rowOff>0</xdr:rowOff>
    </xdr:from>
    <xdr:to>
      <xdr:col>4</xdr:col>
      <xdr:colOff>624600</xdr:colOff>
      <xdr:row>27</xdr:row>
      <xdr:rowOff>37800</xdr:rowOff>
    </xdr:to>
    <xdr:sp>
      <xdr:nvSpPr>
        <xdr:cNvPr id="190" name="dwg"/>
        <xdr:cNvSpPr/>
      </xdr:nvSpPr>
      <xdr:spPr>
        <a:xfrm flipH="1">
          <a:off x="4486680" y="3924360"/>
          <a:ext cx="108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613800</xdr:colOff>
      <xdr:row>23</xdr:row>
      <xdr:rowOff>0</xdr:rowOff>
    </xdr:from>
    <xdr:to>
      <xdr:col>5</xdr:col>
      <xdr:colOff>360</xdr:colOff>
      <xdr:row>27</xdr:row>
      <xdr:rowOff>37800</xdr:rowOff>
    </xdr:to>
    <xdr:sp>
      <xdr:nvSpPr>
        <xdr:cNvPr id="191" name="dwg"/>
        <xdr:cNvSpPr/>
      </xdr:nvSpPr>
      <xdr:spPr>
        <a:xfrm flipV="1">
          <a:off x="4486680" y="3924360"/>
          <a:ext cx="406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4</xdr:col>
      <xdr:colOff>633600</xdr:colOff>
      <xdr:row>23</xdr:row>
      <xdr:rowOff>0</xdr:rowOff>
    </xdr:from>
    <xdr:to>
      <xdr:col>5</xdr:col>
      <xdr:colOff>360</xdr:colOff>
      <xdr:row>27</xdr:row>
      <xdr:rowOff>37800</xdr:rowOff>
    </xdr:to>
    <xdr:sp>
      <xdr:nvSpPr>
        <xdr:cNvPr id="192" name="dwg"/>
        <xdr:cNvSpPr/>
      </xdr:nvSpPr>
      <xdr:spPr>
        <a:xfrm flipH="1">
          <a:off x="4506480" y="3924360"/>
          <a:ext cx="208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4</xdr:col>
      <xdr:colOff>633600</xdr:colOff>
      <xdr:row>23</xdr:row>
      <xdr:rowOff>0</xdr:rowOff>
    </xdr:from>
    <xdr:to>
      <xdr:col>5</xdr:col>
      <xdr:colOff>30600</xdr:colOff>
      <xdr:row>27</xdr:row>
      <xdr:rowOff>37800</xdr:rowOff>
    </xdr:to>
    <xdr:sp>
      <xdr:nvSpPr>
        <xdr:cNvPr id="193" name="dwg"/>
        <xdr:cNvSpPr/>
      </xdr:nvSpPr>
      <xdr:spPr>
        <a:xfrm flipV="1">
          <a:off x="4506480" y="3924360"/>
          <a:ext cx="5112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9720</xdr:colOff>
      <xdr:row>23</xdr:row>
      <xdr:rowOff>0</xdr:rowOff>
    </xdr:from>
    <xdr:to>
      <xdr:col>5</xdr:col>
      <xdr:colOff>30600</xdr:colOff>
      <xdr:row>27</xdr:row>
      <xdr:rowOff>37800</xdr:rowOff>
    </xdr:to>
    <xdr:sp>
      <xdr:nvSpPr>
        <xdr:cNvPr id="194" name="dwg"/>
        <xdr:cNvSpPr/>
      </xdr:nvSpPr>
      <xdr:spPr>
        <a:xfrm flipH="1">
          <a:off x="4536720" y="3924360"/>
          <a:ext cx="208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9720</xdr:colOff>
      <xdr:row>23</xdr:row>
      <xdr:rowOff>9360</xdr:rowOff>
    </xdr:from>
    <xdr:to>
      <xdr:col>5</xdr:col>
      <xdr:colOff>60480</xdr:colOff>
      <xdr:row>27</xdr:row>
      <xdr:rowOff>37800</xdr:rowOff>
    </xdr:to>
    <xdr:sp>
      <xdr:nvSpPr>
        <xdr:cNvPr id="195" name="dwg"/>
        <xdr:cNvSpPr/>
      </xdr:nvSpPr>
      <xdr:spPr>
        <a:xfrm flipV="1">
          <a:off x="4536720" y="3933720"/>
          <a:ext cx="507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29520</xdr:colOff>
      <xdr:row>23</xdr:row>
      <xdr:rowOff>9360</xdr:rowOff>
    </xdr:from>
    <xdr:to>
      <xdr:col>5</xdr:col>
      <xdr:colOff>60120</xdr:colOff>
      <xdr:row>27</xdr:row>
      <xdr:rowOff>37800</xdr:rowOff>
    </xdr:to>
    <xdr:sp>
      <xdr:nvSpPr>
        <xdr:cNvPr id="196" name="dwg"/>
        <xdr:cNvSpPr/>
      </xdr:nvSpPr>
      <xdr:spPr>
        <a:xfrm flipH="1">
          <a:off x="455652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29880</xdr:colOff>
      <xdr:row>23</xdr:row>
      <xdr:rowOff>9360</xdr:rowOff>
    </xdr:from>
    <xdr:to>
      <xdr:col>5</xdr:col>
      <xdr:colOff>80280</xdr:colOff>
      <xdr:row>27</xdr:row>
      <xdr:rowOff>37800</xdr:rowOff>
    </xdr:to>
    <xdr:sp>
      <xdr:nvSpPr>
        <xdr:cNvPr id="197" name="dwg"/>
        <xdr:cNvSpPr/>
      </xdr:nvSpPr>
      <xdr:spPr>
        <a:xfrm flipV="1">
          <a:off x="4556880" y="3933720"/>
          <a:ext cx="504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59400</xdr:colOff>
      <xdr:row>23</xdr:row>
      <xdr:rowOff>9360</xdr:rowOff>
    </xdr:from>
    <xdr:to>
      <xdr:col>5</xdr:col>
      <xdr:colOff>79920</xdr:colOff>
      <xdr:row>27</xdr:row>
      <xdr:rowOff>37800</xdr:rowOff>
    </xdr:to>
    <xdr:sp>
      <xdr:nvSpPr>
        <xdr:cNvPr id="198" name="dwg"/>
        <xdr:cNvSpPr/>
      </xdr:nvSpPr>
      <xdr:spPr>
        <a:xfrm flipH="1">
          <a:off x="4586400" y="3933720"/>
          <a:ext cx="205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59760</xdr:colOff>
      <xdr:row>23</xdr:row>
      <xdr:rowOff>9360</xdr:rowOff>
    </xdr:from>
    <xdr:to>
      <xdr:col>5</xdr:col>
      <xdr:colOff>110160</xdr:colOff>
      <xdr:row>27</xdr:row>
      <xdr:rowOff>37800</xdr:rowOff>
    </xdr:to>
    <xdr:sp>
      <xdr:nvSpPr>
        <xdr:cNvPr id="199" name="dwg"/>
        <xdr:cNvSpPr/>
      </xdr:nvSpPr>
      <xdr:spPr>
        <a:xfrm flipV="1">
          <a:off x="4586760" y="3933720"/>
          <a:ext cx="504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79200</xdr:colOff>
      <xdr:row>23</xdr:row>
      <xdr:rowOff>9360</xdr:rowOff>
    </xdr:from>
    <xdr:to>
      <xdr:col>5</xdr:col>
      <xdr:colOff>109800</xdr:colOff>
      <xdr:row>27</xdr:row>
      <xdr:rowOff>37800</xdr:rowOff>
    </xdr:to>
    <xdr:sp>
      <xdr:nvSpPr>
        <xdr:cNvPr id="200" name="dwg"/>
        <xdr:cNvSpPr/>
      </xdr:nvSpPr>
      <xdr:spPr>
        <a:xfrm flipH="1">
          <a:off x="460620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79560</xdr:colOff>
      <xdr:row>23</xdr:row>
      <xdr:rowOff>9360</xdr:rowOff>
    </xdr:from>
    <xdr:to>
      <xdr:col>5</xdr:col>
      <xdr:colOff>140040</xdr:colOff>
      <xdr:row>27</xdr:row>
      <xdr:rowOff>37800</xdr:rowOff>
    </xdr:to>
    <xdr:sp>
      <xdr:nvSpPr>
        <xdr:cNvPr id="201" name="dwg"/>
        <xdr:cNvSpPr/>
      </xdr:nvSpPr>
      <xdr:spPr>
        <a:xfrm flipV="1">
          <a:off x="4606560" y="393372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109080</xdr:colOff>
      <xdr:row>23</xdr:row>
      <xdr:rowOff>9360</xdr:rowOff>
    </xdr:from>
    <xdr:to>
      <xdr:col>5</xdr:col>
      <xdr:colOff>139680</xdr:colOff>
      <xdr:row>27</xdr:row>
      <xdr:rowOff>37800</xdr:rowOff>
    </xdr:to>
    <xdr:sp>
      <xdr:nvSpPr>
        <xdr:cNvPr id="202" name="dwg"/>
        <xdr:cNvSpPr/>
      </xdr:nvSpPr>
      <xdr:spPr>
        <a:xfrm flipH="1">
          <a:off x="463608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109440</xdr:colOff>
      <xdr:row>23</xdr:row>
      <xdr:rowOff>9360</xdr:rowOff>
    </xdr:from>
    <xdr:to>
      <xdr:col>5</xdr:col>
      <xdr:colOff>160200</xdr:colOff>
      <xdr:row>27</xdr:row>
      <xdr:rowOff>37800</xdr:rowOff>
    </xdr:to>
    <xdr:sp>
      <xdr:nvSpPr>
        <xdr:cNvPr id="203" name="dwg"/>
        <xdr:cNvSpPr/>
      </xdr:nvSpPr>
      <xdr:spPr>
        <a:xfrm flipV="1">
          <a:off x="4636440" y="3933720"/>
          <a:ext cx="507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129240</xdr:colOff>
      <xdr:row>23</xdr:row>
      <xdr:rowOff>9360</xdr:rowOff>
    </xdr:from>
    <xdr:to>
      <xdr:col>5</xdr:col>
      <xdr:colOff>159840</xdr:colOff>
      <xdr:row>27</xdr:row>
      <xdr:rowOff>37800</xdr:rowOff>
    </xdr:to>
    <xdr:sp>
      <xdr:nvSpPr>
        <xdr:cNvPr id="204" name="dwg"/>
        <xdr:cNvSpPr/>
      </xdr:nvSpPr>
      <xdr:spPr>
        <a:xfrm flipH="1">
          <a:off x="4656240" y="3933720"/>
          <a:ext cx="30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129600</xdr:colOff>
      <xdr:row>23</xdr:row>
      <xdr:rowOff>9360</xdr:rowOff>
    </xdr:from>
    <xdr:to>
      <xdr:col>5</xdr:col>
      <xdr:colOff>190080</xdr:colOff>
      <xdr:row>27</xdr:row>
      <xdr:rowOff>37800</xdr:rowOff>
    </xdr:to>
    <xdr:sp>
      <xdr:nvSpPr>
        <xdr:cNvPr id="205" name="dwg"/>
        <xdr:cNvSpPr/>
      </xdr:nvSpPr>
      <xdr:spPr>
        <a:xfrm flipV="1">
          <a:off x="4656600" y="393372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159120</xdr:colOff>
      <xdr:row>23</xdr:row>
      <xdr:rowOff>9360</xdr:rowOff>
    </xdr:from>
    <xdr:to>
      <xdr:col>5</xdr:col>
      <xdr:colOff>189720</xdr:colOff>
      <xdr:row>27</xdr:row>
      <xdr:rowOff>47520</xdr:rowOff>
    </xdr:to>
    <xdr:sp>
      <xdr:nvSpPr>
        <xdr:cNvPr id="206" name="dwg"/>
        <xdr:cNvSpPr/>
      </xdr:nvSpPr>
      <xdr:spPr>
        <a:xfrm flipH="1">
          <a:off x="4686120" y="3933720"/>
          <a:ext cx="3060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159480</xdr:colOff>
      <xdr:row>23</xdr:row>
      <xdr:rowOff>9000</xdr:rowOff>
    </xdr:from>
    <xdr:to>
      <xdr:col>5</xdr:col>
      <xdr:colOff>219960</xdr:colOff>
      <xdr:row>27</xdr:row>
      <xdr:rowOff>47160</xdr:rowOff>
    </xdr:to>
    <xdr:sp>
      <xdr:nvSpPr>
        <xdr:cNvPr id="207" name="dwg"/>
        <xdr:cNvSpPr/>
      </xdr:nvSpPr>
      <xdr:spPr>
        <a:xfrm flipV="1">
          <a:off x="4686480" y="3933360"/>
          <a:ext cx="6048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178920</xdr:colOff>
      <xdr:row>23</xdr:row>
      <xdr:rowOff>9360</xdr:rowOff>
    </xdr:from>
    <xdr:to>
      <xdr:col>5</xdr:col>
      <xdr:colOff>219600</xdr:colOff>
      <xdr:row>27</xdr:row>
      <xdr:rowOff>47520</xdr:rowOff>
    </xdr:to>
    <xdr:sp>
      <xdr:nvSpPr>
        <xdr:cNvPr id="208" name="dwg"/>
        <xdr:cNvSpPr/>
      </xdr:nvSpPr>
      <xdr:spPr>
        <a:xfrm flipH="1">
          <a:off x="4705920" y="3933720"/>
          <a:ext cx="4068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179280</xdr:colOff>
      <xdr:row>23</xdr:row>
      <xdr:rowOff>9000</xdr:rowOff>
    </xdr:from>
    <xdr:to>
      <xdr:col>5</xdr:col>
      <xdr:colOff>249840</xdr:colOff>
      <xdr:row>27</xdr:row>
      <xdr:rowOff>47160</xdr:rowOff>
    </xdr:to>
    <xdr:sp>
      <xdr:nvSpPr>
        <xdr:cNvPr id="209" name="dwg"/>
        <xdr:cNvSpPr/>
      </xdr:nvSpPr>
      <xdr:spPr>
        <a:xfrm flipV="1">
          <a:off x="4706280" y="3933360"/>
          <a:ext cx="70560" cy="685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208800</xdr:colOff>
      <xdr:row>23</xdr:row>
      <xdr:rowOff>9360</xdr:rowOff>
    </xdr:from>
    <xdr:to>
      <xdr:col>5</xdr:col>
      <xdr:colOff>249480</xdr:colOff>
      <xdr:row>27</xdr:row>
      <xdr:rowOff>47520</xdr:rowOff>
    </xdr:to>
    <xdr:sp>
      <xdr:nvSpPr>
        <xdr:cNvPr id="210" name="dwg"/>
        <xdr:cNvSpPr/>
      </xdr:nvSpPr>
      <xdr:spPr>
        <a:xfrm flipH="1">
          <a:off x="4735800" y="3933720"/>
          <a:ext cx="4068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209160</xdr:colOff>
      <xdr:row>23</xdr:row>
      <xdr:rowOff>19080</xdr:rowOff>
    </xdr:from>
    <xdr:to>
      <xdr:col>5</xdr:col>
      <xdr:colOff>269640</xdr:colOff>
      <xdr:row>27</xdr:row>
      <xdr:rowOff>47520</xdr:rowOff>
    </xdr:to>
    <xdr:sp>
      <xdr:nvSpPr>
        <xdr:cNvPr id="211" name="dwg"/>
        <xdr:cNvSpPr/>
      </xdr:nvSpPr>
      <xdr:spPr>
        <a:xfrm flipV="1">
          <a:off x="4736160" y="394344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239400</xdr:colOff>
      <xdr:row>23</xdr:row>
      <xdr:rowOff>19080</xdr:rowOff>
    </xdr:from>
    <xdr:to>
      <xdr:col>5</xdr:col>
      <xdr:colOff>269640</xdr:colOff>
      <xdr:row>27</xdr:row>
      <xdr:rowOff>47520</xdr:rowOff>
    </xdr:to>
    <xdr:sp>
      <xdr:nvSpPr>
        <xdr:cNvPr id="212" name="dwg"/>
        <xdr:cNvSpPr/>
      </xdr:nvSpPr>
      <xdr:spPr>
        <a:xfrm flipH="1">
          <a:off x="4766400" y="3943440"/>
          <a:ext cx="302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239400</xdr:colOff>
      <xdr:row>23</xdr:row>
      <xdr:rowOff>19080</xdr:rowOff>
    </xdr:from>
    <xdr:to>
      <xdr:col>5</xdr:col>
      <xdr:colOff>299520</xdr:colOff>
      <xdr:row>27</xdr:row>
      <xdr:rowOff>47520</xdr:rowOff>
    </xdr:to>
    <xdr:sp>
      <xdr:nvSpPr>
        <xdr:cNvPr id="213" name="dwg"/>
        <xdr:cNvSpPr/>
      </xdr:nvSpPr>
      <xdr:spPr>
        <a:xfrm flipV="1">
          <a:off x="4766400" y="3943440"/>
          <a:ext cx="601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259200</xdr:colOff>
      <xdr:row>23</xdr:row>
      <xdr:rowOff>19080</xdr:rowOff>
    </xdr:from>
    <xdr:to>
      <xdr:col>5</xdr:col>
      <xdr:colOff>299520</xdr:colOff>
      <xdr:row>27</xdr:row>
      <xdr:rowOff>47520</xdr:rowOff>
    </xdr:to>
    <xdr:sp>
      <xdr:nvSpPr>
        <xdr:cNvPr id="214" name="dwg"/>
        <xdr:cNvSpPr/>
      </xdr:nvSpPr>
      <xdr:spPr>
        <a:xfrm flipH="1">
          <a:off x="4786200" y="3943440"/>
          <a:ext cx="403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259200</xdr:colOff>
      <xdr:row>23</xdr:row>
      <xdr:rowOff>19080</xdr:rowOff>
    </xdr:from>
    <xdr:to>
      <xdr:col>5</xdr:col>
      <xdr:colOff>329760</xdr:colOff>
      <xdr:row>27</xdr:row>
      <xdr:rowOff>47520</xdr:rowOff>
    </xdr:to>
    <xdr:sp>
      <xdr:nvSpPr>
        <xdr:cNvPr id="215" name="dwg"/>
        <xdr:cNvSpPr/>
      </xdr:nvSpPr>
      <xdr:spPr>
        <a:xfrm flipV="1">
          <a:off x="4786200" y="3943440"/>
          <a:ext cx="705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288720</xdr:colOff>
      <xdr:row>23</xdr:row>
      <xdr:rowOff>19080</xdr:rowOff>
    </xdr:from>
    <xdr:to>
      <xdr:col>5</xdr:col>
      <xdr:colOff>329400</xdr:colOff>
      <xdr:row>27</xdr:row>
      <xdr:rowOff>47520</xdr:rowOff>
    </xdr:to>
    <xdr:sp>
      <xdr:nvSpPr>
        <xdr:cNvPr id="216" name="dwg"/>
        <xdr:cNvSpPr/>
      </xdr:nvSpPr>
      <xdr:spPr>
        <a:xfrm flipH="1">
          <a:off x="4815720" y="3943440"/>
          <a:ext cx="406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289080</xdr:colOff>
      <xdr:row>23</xdr:row>
      <xdr:rowOff>19080</xdr:rowOff>
    </xdr:from>
    <xdr:to>
      <xdr:col>5</xdr:col>
      <xdr:colOff>349560</xdr:colOff>
      <xdr:row>27</xdr:row>
      <xdr:rowOff>47520</xdr:rowOff>
    </xdr:to>
    <xdr:sp>
      <xdr:nvSpPr>
        <xdr:cNvPr id="217" name="dwg"/>
        <xdr:cNvSpPr/>
      </xdr:nvSpPr>
      <xdr:spPr>
        <a:xfrm flipV="1">
          <a:off x="4816080" y="3943440"/>
          <a:ext cx="60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308520</xdr:colOff>
      <xdr:row>23</xdr:row>
      <xdr:rowOff>19080</xdr:rowOff>
    </xdr:from>
    <xdr:to>
      <xdr:col>5</xdr:col>
      <xdr:colOff>349200</xdr:colOff>
      <xdr:row>27</xdr:row>
      <xdr:rowOff>47520</xdr:rowOff>
    </xdr:to>
    <xdr:sp>
      <xdr:nvSpPr>
        <xdr:cNvPr id="218" name="dwg"/>
        <xdr:cNvSpPr/>
      </xdr:nvSpPr>
      <xdr:spPr>
        <a:xfrm flipH="1">
          <a:off x="4835520" y="3943440"/>
          <a:ext cx="406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308880</xdr:colOff>
      <xdr:row>23</xdr:row>
      <xdr:rowOff>19080</xdr:rowOff>
    </xdr:from>
    <xdr:to>
      <xdr:col>5</xdr:col>
      <xdr:colOff>379440</xdr:colOff>
      <xdr:row>27</xdr:row>
      <xdr:rowOff>47520</xdr:rowOff>
    </xdr:to>
    <xdr:sp>
      <xdr:nvSpPr>
        <xdr:cNvPr id="219" name="dwg"/>
        <xdr:cNvSpPr/>
      </xdr:nvSpPr>
      <xdr:spPr>
        <a:xfrm flipV="1">
          <a:off x="4835880" y="3943440"/>
          <a:ext cx="705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339120</xdr:colOff>
      <xdr:row>23</xdr:row>
      <xdr:rowOff>19080</xdr:rowOff>
    </xdr:from>
    <xdr:to>
      <xdr:col>5</xdr:col>
      <xdr:colOff>379440</xdr:colOff>
      <xdr:row>27</xdr:row>
      <xdr:rowOff>56880</xdr:rowOff>
    </xdr:to>
    <xdr:sp>
      <xdr:nvSpPr>
        <xdr:cNvPr id="220" name="dwg"/>
        <xdr:cNvSpPr/>
      </xdr:nvSpPr>
      <xdr:spPr>
        <a:xfrm flipH="1">
          <a:off x="4866120" y="3943440"/>
          <a:ext cx="4032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339120</xdr:colOff>
      <xdr:row>23</xdr:row>
      <xdr:rowOff>19080</xdr:rowOff>
    </xdr:from>
    <xdr:to>
      <xdr:col>5</xdr:col>
      <xdr:colOff>409320</xdr:colOff>
      <xdr:row>27</xdr:row>
      <xdr:rowOff>56880</xdr:rowOff>
    </xdr:to>
    <xdr:sp>
      <xdr:nvSpPr>
        <xdr:cNvPr id="221" name="dwg"/>
        <xdr:cNvSpPr/>
      </xdr:nvSpPr>
      <xdr:spPr>
        <a:xfrm flipV="1">
          <a:off x="4866120" y="3943440"/>
          <a:ext cx="7020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358920</xdr:colOff>
      <xdr:row>23</xdr:row>
      <xdr:rowOff>19080</xdr:rowOff>
    </xdr:from>
    <xdr:to>
      <xdr:col>5</xdr:col>
      <xdr:colOff>409320</xdr:colOff>
      <xdr:row>27</xdr:row>
      <xdr:rowOff>56880</xdr:rowOff>
    </xdr:to>
    <xdr:sp>
      <xdr:nvSpPr>
        <xdr:cNvPr id="222" name="dwg"/>
        <xdr:cNvSpPr/>
      </xdr:nvSpPr>
      <xdr:spPr>
        <a:xfrm flipH="1">
          <a:off x="4885920" y="3943440"/>
          <a:ext cx="504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358920</xdr:colOff>
      <xdr:row>23</xdr:row>
      <xdr:rowOff>19080</xdr:rowOff>
    </xdr:from>
    <xdr:to>
      <xdr:col>5</xdr:col>
      <xdr:colOff>439200</xdr:colOff>
      <xdr:row>27</xdr:row>
      <xdr:rowOff>56880</xdr:rowOff>
    </xdr:to>
    <xdr:sp>
      <xdr:nvSpPr>
        <xdr:cNvPr id="223" name="dwg"/>
        <xdr:cNvSpPr/>
      </xdr:nvSpPr>
      <xdr:spPr>
        <a:xfrm flipV="1">
          <a:off x="4885920" y="3943440"/>
          <a:ext cx="802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388800</xdr:colOff>
      <xdr:row>23</xdr:row>
      <xdr:rowOff>19080</xdr:rowOff>
    </xdr:from>
    <xdr:to>
      <xdr:col>5</xdr:col>
      <xdr:colOff>439200</xdr:colOff>
      <xdr:row>27</xdr:row>
      <xdr:rowOff>56880</xdr:rowOff>
    </xdr:to>
    <xdr:sp>
      <xdr:nvSpPr>
        <xdr:cNvPr id="224" name="dwg"/>
        <xdr:cNvSpPr/>
      </xdr:nvSpPr>
      <xdr:spPr>
        <a:xfrm flipH="1">
          <a:off x="4915800" y="3943440"/>
          <a:ext cx="504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388800</xdr:colOff>
      <xdr:row>23</xdr:row>
      <xdr:rowOff>28440</xdr:rowOff>
    </xdr:from>
    <xdr:to>
      <xdr:col>5</xdr:col>
      <xdr:colOff>459360</xdr:colOff>
      <xdr:row>27</xdr:row>
      <xdr:rowOff>56880</xdr:rowOff>
    </xdr:to>
    <xdr:sp>
      <xdr:nvSpPr>
        <xdr:cNvPr id="225" name="dwg"/>
        <xdr:cNvSpPr/>
      </xdr:nvSpPr>
      <xdr:spPr>
        <a:xfrm flipV="1">
          <a:off x="4915800" y="3952800"/>
          <a:ext cx="705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408240</xdr:colOff>
      <xdr:row>23</xdr:row>
      <xdr:rowOff>28440</xdr:rowOff>
    </xdr:from>
    <xdr:to>
      <xdr:col>5</xdr:col>
      <xdr:colOff>459000</xdr:colOff>
      <xdr:row>27</xdr:row>
      <xdr:rowOff>56880</xdr:rowOff>
    </xdr:to>
    <xdr:sp>
      <xdr:nvSpPr>
        <xdr:cNvPr id="226" name="dwg"/>
        <xdr:cNvSpPr/>
      </xdr:nvSpPr>
      <xdr:spPr>
        <a:xfrm flipH="1">
          <a:off x="4935240" y="3952800"/>
          <a:ext cx="507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408600</xdr:colOff>
      <xdr:row>23</xdr:row>
      <xdr:rowOff>28440</xdr:rowOff>
    </xdr:from>
    <xdr:to>
      <xdr:col>5</xdr:col>
      <xdr:colOff>489240</xdr:colOff>
      <xdr:row>27</xdr:row>
      <xdr:rowOff>56880</xdr:rowOff>
    </xdr:to>
    <xdr:sp>
      <xdr:nvSpPr>
        <xdr:cNvPr id="227" name="dwg"/>
        <xdr:cNvSpPr/>
      </xdr:nvSpPr>
      <xdr:spPr>
        <a:xfrm flipV="1">
          <a:off x="4935600" y="3952800"/>
          <a:ext cx="8064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438840</xdr:colOff>
      <xdr:row>23</xdr:row>
      <xdr:rowOff>28440</xdr:rowOff>
    </xdr:from>
    <xdr:to>
      <xdr:col>5</xdr:col>
      <xdr:colOff>489240</xdr:colOff>
      <xdr:row>27</xdr:row>
      <xdr:rowOff>56880</xdr:rowOff>
    </xdr:to>
    <xdr:sp>
      <xdr:nvSpPr>
        <xdr:cNvPr id="228" name="dwg"/>
        <xdr:cNvSpPr/>
      </xdr:nvSpPr>
      <xdr:spPr>
        <a:xfrm flipH="1">
          <a:off x="4965840" y="3952800"/>
          <a:ext cx="504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438840</xdr:colOff>
      <xdr:row>23</xdr:row>
      <xdr:rowOff>28440</xdr:rowOff>
    </xdr:from>
    <xdr:to>
      <xdr:col>5</xdr:col>
      <xdr:colOff>519120</xdr:colOff>
      <xdr:row>27</xdr:row>
      <xdr:rowOff>56880</xdr:rowOff>
    </xdr:to>
    <xdr:sp>
      <xdr:nvSpPr>
        <xdr:cNvPr id="229" name="dwg"/>
        <xdr:cNvSpPr/>
      </xdr:nvSpPr>
      <xdr:spPr>
        <a:xfrm flipV="1">
          <a:off x="4965840" y="3952800"/>
          <a:ext cx="802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458640</xdr:colOff>
      <xdr:row>23</xdr:row>
      <xdr:rowOff>28440</xdr:rowOff>
    </xdr:from>
    <xdr:to>
      <xdr:col>5</xdr:col>
      <xdr:colOff>519120</xdr:colOff>
      <xdr:row>27</xdr:row>
      <xdr:rowOff>56880</xdr:rowOff>
    </xdr:to>
    <xdr:sp>
      <xdr:nvSpPr>
        <xdr:cNvPr id="230" name="dwg"/>
        <xdr:cNvSpPr/>
      </xdr:nvSpPr>
      <xdr:spPr>
        <a:xfrm flipH="1">
          <a:off x="4985640" y="3952800"/>
          <a:ext cx="604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458640</xdr:colOff>
      <xdr:row>23</xdr:row>
      <xdr:rowOff>28440</xdr:rowOff>
    </xdr:from>
    <xdr:to>
      <xdr:col>5</xdr:col>
      <xdr:colOff>538920</xdr:colOff>
      <xdr:row>27</xdr:row>
      <xdr:rowOff>56880</xdr:rowOff>
    </xdr:to>
    <xdr:sp>
      <xdr:nvSpPr>
        <xdr:cNvPr id="231" name="dwg"/>
        <xdr:cNvSpPr/>
      </xdr:nvSpPr>
      <xdr:spPr>
        <a:xfrm flipV="1">
          <a:off x="4985640" y="3952800"/>
          <a:ext cx="802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488520</xdr:colOff>
      <xdr:row>23</xdr:row>
      <xdr:rowOff>28440</xdr:rowOff>
    </xdr:from>
    <xdr:to>
      <xdr:col>5</xdr:col>
      <xdr:colOff>538920</xdr:colOff>
      <xdr:row>27</xdr:row>
      <xdr:rowOff>66240</xdr:rowOff>
    </xdr:to>
    <xdr:sp>
      <xdr:nvSpPr>
        <xdr:cNvPr id="232" name="dwg"/>
        <xdr:cNvSpPr/>
      </xdr:nvSpPr>
      <xdr:spPr>
        <a:xfrm flipH="1">
          <a:off x="5015520" y="3952800"/>
          <a:ext cx="5040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488520</xdr:colOff>
      <xdr:row>23</xdr:row>
      <xdr:rowOff>28440</xdr:rowOff>
    </xdr:from>
    <xdr:to>
      <xdr:col>5</xdr:col>
      <xdr:colOff>568800</xdr:colOff>
      <xdr:row>27</xdr:row>
      <xdr:rowOff>66240</xdr:rowOff>
    </xdr:to>
    <xdr:sp>
      <xdr:nvSpPr>
        <xdr:cNvPr id="233" name="dwg"/>
        <xdr:cNvSpPr/>
      </xdr:nvSpPr>
      <xdr:spPr>
        <a:xfrm flipV="1">
          <a:off x="5015520" y="3952800"/>
          <a:ext cx="80280" cy="685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508320</xdr:colOff>
      <xdr:row>23</xdr:row>
      <xdr:rowOff>28440</xdr:rowOff>
    </xdr:from>
    <xdr:to>
      <xdr:col>5</xdr:col>
      <xdr:colOff>568800</xdr:colOff>
      <xdr:row>27</xdr:row>
      <xdr:rowOff>66240</xdr:rowOff>
    </xdr:to>
    <xdr:sp>
      <xdr:nvSpPr>
        <xdr:cNvPr id="234" name="dwg"/>
        <xdr:cNvSpPr/>
      </xdr:nvSpPr>
      <xdr:spPr>
        <a:xfrm flipH="1">
          <a:off x="5035320" y="3952800"/>
          <a:ext cx="60480" cy="68544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508320</xdr:colOff>
      <xdr:row>23</xdr:row>
      <xdr:rowOff>37800</xdr:rowOff>
    </xdr:from>
    <xdr:to>
      <xdr:col>5</xdr:col>
      <xdr:colOff>598680</xdr:colOff>
      <xdr:row>27</xdr:row>
      <xdr:rowOff>66240</xdr:rowOff>
    </xdr:to>
    <xdr:sp>
      <xdr:nvSpPr>
        <xdr:cNvPr id="235" name="dwg"/>
        <xdr:cNvSpPr/>
      </xdr:nvSpPr>
      <xdr:spPr>
        <a:xfrm flipV="1">
          <a:off x="5035320" y="3962160"/>
          <a:ext cx="9036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538200</xdr:colOff>
      <xdr:row>23</xdr:row>
      <xdr:rowOff>37800</xdr:rowOff>
    </xdr:from>
    <xdr:to>
      <xdr:col>5</xdr:col>
      <xdr:colOff>598680</xdr:colOff>
      <xdr:row>27</xdr:row>
      <xdr:rowOff>66240</xdr:rowOff>
    </xdr:to>
    <xdr:sp>
      <xdr:nvSpPr>
        <xdr:cNvPr id="236" name="dwg"/>
        <xdr:cNvSpPr/>
      </xdr:nvSpPr>
      <xdr:spPr>
        <a:xfrm flipH="1">
          <a:off x="5065200" y="3962160"/>
          <a:ext cx="604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538200</xdr:colOff>
      <xdr:row>23</xdr:row>
      <xdr:rowOff>37800</xdr:rowOff>
    </xdr:from>
    <xdr:to>
      <xdr:col>5</xdr:col>
      <xdr:colOff>628920</xdr:colOff>
      <xdr:row>27</xdr:row>
      <xdr:rowOff>66240</xdr:rowOff>
    </xdr:to>
    <xdr:sp>
      <xdr:nvSpPr>
        <xdr:cNvPr id="237" name="dwg"/>
        <xdr:cNvSpPr/>
      </xdr:nvSpPr>
      <xdr:spPr>
        <a:xfrm flipV="1">
          <a:off x="5065200" y="3962160"/>
          <a:ext cx="90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558360</xdr:colOff>
      <xdr:row>23</xdr:row>
      <xdr:rowOff>37800</xdr:rowOff>
    </xdr:from>
    <xdr:to>
      <xdr:col>5</xdr:col>
      <xdr:colOff>628920</xdr:colOff>
      <xdr:row>27</xdr:row>
      <xdr:rowOff>66240</xdr:rowOff>
    </xdr:to>
    <xdr:sp>
      <xdr:nvSpPr>
        <xdr:cNvPr id="238" name="dwg"/>
        <xdr:cNvSpPr/>
      </xdr:nvSpPr>
      <xdr:spPr>
        <a:xfrm flipH="1">
          <a:off x="5085360" y="3962160"/>
          <a:ext cx="705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558360</xdr:colOff>
      <xdr:row>23</xdr:row>
      <xdr:rowOff>37800</xdr:rowOff>
    </xdr:from>
    <xdr:to>
      <xdr:col>6</xdr:col>
      <xdr:colOff>11160</xdr:colOff>
      <xdr:row>27</xdr:row>
      <xdr:rowOff>66240</xdr:rowOff>
    </xdr:to>
    <xdr:sp>
      <xdr:nvSpPr>
        <xdr:cNvPr id="239" name="dwg"/>
        <xdr:cNvSpPr/>
      </xdr:nvSpPr>
      <xdr:spPr>
        <a:xfrm flipV="1">
          <a:off x="5085360" y="3962160"/>
          <a:ext cx="90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587880</xdr:colOff>
      <xdr:row>23</xdr:row>
      <xdr:rowOff>37800</xdr:rowOff>
    </xdr:from>
    <xdr:to>
      <xdr:col>6</xdr:col>
      <xdr:colOff>10800</xdr:colOff>
      <xdr:row>27</xdr:row>
      <xdr:rowOff>66240</xdr:rowOff>
    </xdr:to>
    <xdr:sp>
      <xdr:nvSpPr>
        <xdr:cNvPr id="240" name="dwg"/>
        <xdr:cNvSpPr/>
      </xdr:nvSpPr>
      <xdr:spPr>
        <a:xfrm flipH="1">
          <a:off x="5114880" y="3962160"/>
          <a:ext cx="608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588240</xdr:colOff>
      <xdr:row>23</xdr:row>
      <xdr:rowOff>37800</xdr:rowOff>
    </xdr:from>
    <xdr:to>
      <xdr:col>6</xdr:col>
      <xdr:colOff>41040</xdr:colOff>
      <xdr:row>27</xdr:row>
      <xdr:rowOff>66240</xdr:rowOff>
    </xdr:to>
    <xdr:sp>
      <xdr:nvSpPr>
        <xdr:cNvPr id="241" name="dwg"/>
        <xdr:cNvSpPr/>
      </xdr:nvSpPr>
      <xdr:spPr>
        <a:xfrm flipV="1">
          <a:off x="5115240" y="3962160"/>
          <a:ext cx="90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5</xdr:col>
      <xdr:colOff>617760</xdr:colOff>
      <xdr:row>23</xdr:row>
      <xdr:rowOff>37800</xdr:rowOff>
    </xdr:from>
    <xdr:to>
      <xdr:col>6</xdr:col>
      <xdr:colOff>40680</xdr:colOff>
      <xdr:row>27</xdr:row>
      <xdr:rowOff>75960</xdr:rowOff>
    </xdr:to>
    <xdr:sp>
      <xdr:nvSpPr>
        <xdr:cNvPr id="242" name="dwg"/>
        <xdr:cNvSpPr/>
      </xdr:nvSpPr>
      <xdr:spPr>
        <a:xfrm flipH="1">
          <a:off x="5144760" y="3962160"/>
          <a:ext cx="60840" cy="685800"/>
        </a:xfrm>
        <a:prstGeom prst="line">
          <a:avLst/>
        </a:prstGeom>
        <a:ln w="6480">
          <a:solidFill>
            <a:srgbClr val="00ccff"/>
          </a:solidFill>
          <a:miter/>
        </a:ln>
      </xdr:spPr>
      <xdr:style>
        <a:lnRef idx="0"/>
        <a:fillRef idx="0"/>
        <a:effectRef idx="0"/>
        <a:fontRef idx="minor"/>
      </xdr:style>
    </xdr:sp>
    <xdr:clientData/>
  </xdr:twoCellAnchor>
  <xdr:twoCellAnchor editAs="oneCell">
    <xdr:from>
      <xdr:col>5</xdr:col>
      <xdr:colOff>618120</xdr:colOff>
      <xdr:row>23</xdr:row>
      <xdr:rowOff>47520</xdr:rowOff>
    </xdr:from>
    <xdr:to>
      <xdr:col>6</xdr:col>
      <xdr:colOff>70920</xdr:colOff>
      <xdr:row>27</xdr:row>
      <xdr:rowOff>75960</xdr:rowOff>
    </xdr:to>
    <xdr:sp>
      <xdr:nvSpPr>
        <xdr:cNvPr id="243" name="dwg"/>
        <xdr:cNvSpPr/>
      </xdr:nvSpPr>
      <xdr:spPr>
        <a:xfrm flipV="1">
          <a:off x="5145120" y="3971880"/>
          <a:ext cx="907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60</xdr:colOff>
      <xdr:row>23</xdr:row>
      <xdr:rowOff>47520</xdr:rowOff>
    </xdr:from>
    <xdr:to>
      <xdr:col>6</xdr:col>
      <xdr:colOff>70560</xdr:colOff>
      <xdr:row>27</xdr:row>
      <xdr:rowOff>75960</xdr:rowOff>
    </xdr:to>
    <xdr:sp>
      <xdr:nvSpPr>
        <xdr:cNvPr id="244" name="dwg"/>
        <xdr:cNvSpPr/>
      </xdr:nvSpPr>
      <xdr:spPr>
        <a:xfrm flipH="1">
          <a:off x="5164560" y="3971880"/>
          <a:ext cx="709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0</xdr:colOff>
      <xdr:row>23</xdr:row>
      <xdr:rowOff>47520</xdr:rowOff>
    </xdr:from>
    <xdr:to>
      <xdr:col>6</xdr:col>
      <xdr:colOff>91440</xdr:colOff>
      <xdr:row>27</xdr:row>
      <xdr:rowOff>75960</xdr:rowOff>
    </xdr:to>
    <xdr:sp>
      <xdr:nvSpPr>
        <xdr:cNvPr id="245" name="dwg"/>
        <xdr:cNvSpPr/>
      </xdr:nvSpPr>
      <xdr:spPr>
        <a:xfrm flipV="1">
          <a:off x="5164920" y="3971880"/>
          <a:ext cx="9144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0240</xdr:colOff>
      <xdr:row>23</xdr:row>
      <xdr:rowOff>47520</xdr:rowOff>
    </xdr:from>
    <xdr:to>
      <xdr:col>6</xdr:col>
      <xdr:colOff>91440</xdr:colOff>
      <xdr:row>27</xdr:row>
      <xdr:rowOff>75960</xdr:rowOff>
    </xdr:to>
    <xdr:sp>
      <xdr:nvSpPr>
        <xdr:cNvPr id="246" name="dwg"/>
        <xdr:cNvSpPr/>
      </xdr:nvSpPr>
      <xdr:spPr>
        <a:xfrm flipH="1">
          <a:off x="5195160" y="3971880"/>
          <a:ext cx="612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30240</xdr:colOff>
      <xdr:row>23</xdr:row>
      <xdr:rowOff>47520</xdr:rowOff>
    </xdr:from>
    <xdr:to>
      <xdr:col>6</xdr:col>
      <xdr:colOff>121680</xdr:colOff>
      <xdr:row>27</xdr:row>
      <xdr:rowOff>75960</xdr:rowOff>
    </xdr:to>
    <xdr:sp>
      <xdr:nvSpPr>
        <xdr:cNvPr id="247" name="dwg"/>
        <xdr:cNvSpPr/>
      </xdr:nvSpPr>
      <xdr:spPr>
        <a:xfrm flipV="1">
          <a:off x="5195160" y="3971880"/>
          <a:ext cx="9144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50400</xdr:colOff>
      <xdr:row>23</xdr:row>
      <xdr:rowOff>47520</xdr:rowOff>
    </xdr:from>
    <xdr:to>
      <xdr:col>6</xdr:col>
      <xdr:colOff>121320</xdr:colOff>
      <xdr:row>27</xdr:row>
      <xdr:rowOff>75960</xdr:rowOff>
    </xdr:to>
    <xdr:sp>
      <xdr:nvSpPr>
        <xdr:cNvPr id="248" name="dwg"/>
        <xdr:cNvSpPr/>
      </xdr:nvSpPr>
      <xdr:spPr>
        <a:xfrm flipH="1">
          <a:off x="5215320" y="3971880"/>
          <a:ext cx="709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50760</xdr:colOff>
      <xdr:row>23</xdr:row>
      <xdr:rowOff>47520</xdr:rowOff>
    </xdr:from>
    <xdr:to>
      <xdr:col>6</xdr:col>
      <xdr:colOff>151560</xdr:colOff>
      <xdr:row>27</xdr:row>
      <xdr:rowOff>75960</xdr:rowOff>
    </xdr:to>
    <xdr:sp>
      <xdr:nvSpPr>
        <xdr:cNvPr id="249" name="dwg"/>
        <xdr:cNvSpPr/>
      </xdr:nvSpPr>
      <xdr:spPr>
        <a:xfrm flipV="1">
          <a:off x="5215680" y="3971880"/>
          <a:ext cx="10080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80280</xdr:colOff>
      <xdr:row>23</xdr:row>
      <xdr:rowOff>47520</xdr:rowOff>
    </xdr:from>
    <xdr:to>
      <xdr:col>6</xdr:col>
      <xdr:colOff>151200</xdr:colOff>
      <xdr:row>27</xdr:row>
      <xdr:rowOff>86040</xdr:rowOff>
    </xdr:to>
    <xdr:sp>
      <xdr:nvSpPr>
        <xdr:cNvPr id="250" name="dwg"/>
        <xdr:cNvSpPr/>
      </xdr:nvSpPr>
      <xdr:spPr>
        <a:xfrm flipH="1">
          <a:off x="5245200" y="3971880"/>
          <a:ext cx="70920" cy="68616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80640</xdr:colOff>
      <xdr:row>23</xdr:row>
      <xdr:rowOff>56880</xdr:rowOff>
    </xdr:from>
    <xdr:to>
      <xdr:col>6</xdr:col>
      <xdr:colOff>172080</xdr:colOff>
      <xdr:row>27</xdr:row>
      <xdr:rowOff>86040</xdr:rowOff>
    </xdr:to>
    <xdr:sp>
      <xdr:nvSpPr>
        <xdr:cNvPr id="251" name="dwg"/>
        <xdr:cNvSpPr/>
      </xdr:nvSpPr>
      <xdr:spPr>
        <a:xfrm flipV="1">
          <a:off x="5245560" y="3981240"/>
          <a:ext cx="9144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100800</xdr:colOff>
      <xdr:row>23</xdr:row>
      <xdr:rowOff>56880</xdr:rowOff>
    </xdr:from>
    <xdr:to>
      <xdr:col>6</xdr:col>
      <xdr:colOff>171720</xdr:colOff>
      <xdr:row>27</xdr:row>
      <xdr:rowOff>86040</xdr:rowOff>
    </xdr:to>
    <xdr:sp>
      <xdr:nvSpPr>
        <xdr:cNvPr id="252" name="dwg"/>
        <xdr:cNvSpPr/>
      </xdr:nvSpPr>
      <xdr:spPr>
        <a:xfrm flipH="1">
          <a:off x="5265720" y="3981240"/>
          <a:ext cx="7092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101160</xdr:colOff>
      <xdr:row>23</xdr:row>
      <xdr:rowOff>56880</xdr:rowOff>
    </xdr:from>
    <xdr:to>
      <xdr:col>6</xdr:col>
      <xdr:colOff>201960</xdr:colOff>
      <xdr:row>27</xdr:row>
      <xdr:rowOff>86040</xdr:rowOff>
    </xdr:to>
    <xdr:sp>
      <xdr:nvSpPr>
        <xdr:cNvPr id="253" name="dwg"/>
        <xdr:cNvSpPr/>
      </xdr:nvSpPr>
      <xdr:spPr>
        <a:xfrm flipV="1">
          <a:off x="5266080" y="3981240"/>
          <a:ext cx="10080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130680</xdr:colOff>
      <xdr:row>23</xdr:row>
      <xdr:rowOff>56880</xdr:rowOff>
    </xdr:from>
    <xdr:to>
      <xdr:col>6</xdr:col>
      <xdr:colOff>201600</xdr:colOff>
      <xdr:row>27</xdr:row>
      <xdr:rowOff>86040</xdr:rowOff>
    </xdr:to>
    <xdr:sp>
      <xdr:nvSpPr>
        <xdr:cNvPr id="254" name="dwg"/>
        <xdr:cNvSpPr/>
      </xdr:nvSpPr>
      <xdr:spPr>
        <a:xfrm flipH="1">
          <a:off x="5295600" y="3981240"/>
          <a:ext cx="7092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131040</xdr:colOff>
      <xdr:row>23</xdr:row>
      <xdr:rowOff>56880</xdr:rowOff>
    </xdr:from>
    <xdr:to>
      <xdr:col>6</xdr:col>
      <xdr:colOff>232200</xdr:colOff>
      <xdr:row>27</xdr:row>
      <xdr:rowOff>86040</xdr:rowOff>
    </xdr:to>
    <xdr:sp>
      <xdr:nvSpPr>
        <xdr:cNvPr id="255" name="dwg"/>
        <xdr:cNvSpPr/>
      </xdr:nvSpPr>
      <xdr:spPr>
        <a:xfrm flipV="1">
          <a:off x="5295960" y="3981240"/>
          <a:ext cx="10116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150840</xdr:colOff>
      <xdr:row>23</xdr:row>
      <xdr:rowOff>56880</xdr:rowOff>
    </xdr:from>
    <xdr:to>
      <xdr:col>6</xdr:col>
      <xdr:colOff>232200</xdr:colOff>
      <xdr:row>27</xdr:row>
      <xdr:rowOff>86040</xdr:rowOff>
    </xdr:to>
    <xdr:sp>
      <xdr:nvSpPr>
        <xdr:cNvPr id="256" name="dwg"/>
        <xdr:cNvSpPr/>
      </xdr:nvSpPr>
      <xdr:spPr>
        <a:xfrm flipH="1">
          <a:off x="5315760" y="3981240"/>
          <a:ext cx="8136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150840</xdr:colOff>
      <xdr:row>23</xdr:row>
      <xdr:rowOff>66240</xdr:rowOff>
    </xdr:from>
    <xdr:to>
      <xdr:col>6</xdr:col>
      <xdr:colOff>262800</xdr:colOff>
      <xdr:row>27</xdr:row>
      <xdr:rowOff>86040</xdr:rowOff>
    </xdr:to>
    <xdr:sp>
      <xdr:nvSpPr>
        <xdr:cNvPr id="257" name="dwg"/>
        <xdr:cNvSpPr/>
      </xdr:nvSpPr>
      <xdr:spPr>
        <a:xfrm flipV="1">
          <a:off x="5315760" y="3990600"/>
          <a:ext cx="111960" cy="667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181440</xdr:colOff>
      <xdr:row>23</xdr:row>
      <xdr:rowOff>66240</xdr:rowOff>
    </xdr:from>
    <xdr:to>
      <xdr:col>6</xdr:col>
      <xdr:colOff>262800</xdr:colOff>
      <xdr:row>27</xdr:row>
      <xdr:rowOff>95400</xdr:rowOff>
    </xdr:to>
    <xdr:sp>
      <xdr:nvSpPr>
        <xdr:cNvPr id="258" name="dwg"/>
        <xdr:cNvSpPr/>
      </xdr:nvSpPr>
      <xdr:spPr>
        <a:xfrm flipH="1">
          <a:off x="5346360" y="3990600"/>
          <a:ext cx="8136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181440</xdr:colOff>
      <xdr:row>23</xdr:row>
      <xdr:rowOff>66240</xdr:rowOff>
    </xdr:from>
    <xdr:to>
      <xdr:col>6</xdr:col>
      <xdr:colOff>282600</xdr:colOff>
      <xdr:row>27</xdr:row>
      <xdr:rowOff>95400</xdr:rowOff>
    </xdr:to>
    <xdr:sp>
      <xdr:nvSpPr>
        <xdr:cNvPr id="259" name="dwg"/>
        <xdr:cNvSpPr/>
      </xdr:nvSpPr>
      <xdr:spPr>
        <a:xfrm flipV="1">
          <a:off x="5346360" y="3990600"/>
          <a:ext cx="10116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201240</xdr:colOff>
      <xdr:row>23</xdr:row>
      <xdr:rowOff>66240</xdr:rowOff>
    </xdr:from>
    <xdr:to>
      <xdr:col>6</xdr:col>
      <xdr:colOff>282600</xdr:colOff>
      <xdr:row>27</xdr:row>
      <xdr:rowOff>95400</xdr:rowOff>
    </xdr:to>
    <xdr:sp>
      <xdr:nvSpPr>
        <xdr:cNvPr id="260" name="dwg"/>
        <xdr:cNvSpPr/>
      </xdr:nvSpPr>
      <xdr:spPr>
        <a:xfrm flipH="1">
          <a:off x="5366160" y="3990600"/>
          <a:ext cx="8136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201240</xdr:colOff>
      <xdr:row>23</xdr:row>
      <xdr:rowOff>66240</xdr:rowOff>
    </xdr:from>
    <xdr:to>
      <xdr:col>6</xdr:col>
      <xdr:colOff>312480</xdr:colOff>
      <xdr:row>27</xdr:row>
      <xdr:rowOff>95400</xdr:rowOff>
    </xdr:to>
    <xdr:sp>
      <xdr:nvSpPr>
        <xdr:cNvPr id="261" name="dwg"/>
        <xdr:cNvSpPr/>
      </xdr:nvSpPr>
      <xdr:spPr>
        <a:xfrm flipV="1">
          <a:off x="5366160" y="3990600"/>
          <a:ext cx="11124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231120</xdr:colOff>
      <xdr:row>23</xdr:row>
      <xdr:rowOff>66240</xdr:rowOff>
    </xdr:from>
    <xdr:to>
      <xdr:col>6</xdr:col>
      <xdr:colOff>312120</xdr:colOff>
      <xdr:row>27</xdr:row>
      <xdr:rowOff>95400</xdr:rowOff>
    </xdr:to>
    <xdr:sp>
      <xdr:nvSpPr>
        <xdr:cNvPr id="262" name="dwg"/>
        <xdr:cNvSpPr/>
      </xdr:nvSpPr>
      <xdr:spPr>
        <a:xfrm flipH="1">
          <a:off x="5396040" y="3990600"/>
          <a:ext cx="8100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231480</xdr:colOff>
      <xdr:row>23</xdr:row>
      <xdr:rowOff>75600</xdr:rowOff>
    </xdr:from>
    <xdr:to>
      <xdr:col>6</xdr:col>
      <xdr:colOff>343080</xdr:colOff>
      <xdr:row>27</xdr:row>
      <xdr:rowOff>95040</xdr:rowOff>
    </xdr:to>
    <xdr:sp>
      <xdr:nvSpPr>
        <xdr:cNvPr id="263" name="dwg"/>
        <xdr:cNvSpPr/>
      </xdr:nvSpPr>
      <xdr:spPr>
        <a:xfrm flipV="1">
          <a:off x="5396400" y="3999960"/>
          <a:ext cx="111600" cy="667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251640</xdr:colOff>
      <xdr:row>23</xdr:row>
      <xdr:rowOff>75960</xdr:rowOff>
    </xdr:from>
    <xdr:to>
      <xdr:col>6</xdr:col>
      <xdr:colOff>342720</xdr:colOff>
      <xdr:row>27</xdr:row>
      <xdr:rowOff>105120</xdr:rowOff>
    </xdr:to>
    <xdr:sp>
      <xdr:nvSpPr>
        <xdr:cNvPr id="264" name="dwg"/>
        <xdr:cNvSpPr/>
      </xdr:nvSpPr>
      <xdr:spPr>
        <a:xfrm flipH="1">
          <a:off x="5416560" y="4000320"/>
          <a:ext cx="9108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252000</xdr:colOff>
      <xdr:row>23</xdr:row>
      <xdr:rowOff>75960</xdr:rowOff>
    </xdr:from>
    <xdr:to>
      <xdr:col>6</xdr:col>
      <xdr:colOff>362880</xdr:colOff>
      <xdr:row>27</xdr:row>
      <xdr:rowOff>105120</xdr:rowOff>
    </xdr:to>
    <xdr:sp>
      <xdr:nvSpPr>
        <xdr:cNvPr id="265" name="dwg"/>
        <xdr:cNvSpPr/>
      </xdr:nvSpPr>
      <xdr:spPr>
        <a:xfrm flipV="1">
          <a:off x="5416920" y="4000320"/>
          <a:ext cx="11088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281520</xdr:colOff>
      <xdr:row>23</xdr:row>
      <xdr:rowOff>75960</xdr:rowOff>
    </xdr:from>
    <xdr:to>
      <xdr:col>6</xdr:col>
      <xdr:colOff>362520</xdr:colOff>
      <xdr:row>27</xdr:row>
      <xdr:rowOff>105120</xdr:rowOff>
    </xdr:to>
    <xdr:sp>
      <xdr:nvSpPr>
        <xdr:cNvPr id="266" name="dwg"/>
        <xdr:cNvSpPr/>
      </xdr:nvSpPr>
      <xdr:spPr>
        <a:xfrm flipH="1">
          <a:off x="5446440" y="4000320"/>
          <a:ext cx="8100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281880</xdr:colOff>
      <xdr:row>23</xdr:row>
      <xdr:rowOff>75960</xdr:rowOff>
    </xdr:from>
    <xdr:to>
      <xdr:col>6</xdr:col>
      <xdr:colOff>393120</xdr:colOff>
      <xdr:row>27</xdr:row>
      <xdr:rowOff>105120</xdr:rowOff>
    </xdr:to>
    <xdr:sp>
      <xdr:nvSpPr>
        <xdr:cNvPr id="267" name="dwg"/>
        <xdr:cNvSpPr/>
      </xdr:nvSpPr>
      <xdr:spPr>
        <a:xfrm flipV="1">
          <a:off x="5446800" y="4000320"/>
          <a:ext cx="111240" cy="6768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02400</xdr:colOff>
      <xdr:row>23</xdr:row>
      <xdr:rowOff>75960</xdr:rowOff>
    </xdr:from>
    <xdr:to>
      <xdr:col>6</xdr:col>
      <xdr:colOff>393120</xdr:colOff>
      <xdr:row>27</xdr:row>
      <xdr:rowOff>105120</xdr:rowOff>
    </xdr:to>
    <xdr:sp>
      <xdr:nvSpPr>
        <xdr:cNvPr id="268" name="dwg"/>
        <xdr:cNvSpPr/>
      </xdr:nvSpPr>
      <xdr:spPr>
        <a:xfrm flipH="1">
          <a:off x="5467320" y="4000320"/>
          <a:ext cx="90720" cy="67680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302400</xdr:colOff>
      <xdr:row>23</xdr:row>
      <xdr:rowOff>86040</xdr:rowOff>
    </xdr:from>
    <xdr:to>
      <xdr:col>6</xdr:col>
      <xdr:colOff>423720</xdr:colOff>
      <xdr:row>27</xdr:row>
      <xdr:rowOff>105120</xdr:rowOff>
    </xdr:to>
    <xdr:sp>
      <xdr:nvSpPr>
        <xdr:cNvPr id="269" name="dwg"/>
        <xdr:cNvSpPr/>
      </xdr:nvSpPr>
      <xdr:spPr>
        <a:xfrm flipV="1">
          <a:off x="5467320" y="4010400"/>
          <a:ext cx="12132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32280</xdr:colOff>
      <xdr:row>23</xdr:row>
      <xdr:rowOff>86040</xdr:rowOff>
    </xdr:from>
    <xdr:to>
      <xdr:col>6</xdr:col>
      <xdr:colOff>423720</xdr:colOff>
      <xdr:row>27</xdr:row>
      <xdr:rowOff>105120</xdr:rowOff>
    </xdr:to>
    <xdr:sp>
      <xdr:nvSpPr>
        <xdr:cNvPr id="270" name="dwg"/>
        <xdr:cNvSpPr/>
      </xdr:nvSpPr>
      <xdr:spPr>
        <a:xfrm flipH="1">
          <a:off x="5497200" y="4010400"/>
          <a:ext cx="9144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332280</xdr:colOff>
      <xdr:row>23</xdr:row>
      <xdr:rowOff>86040</xdr:rowOff>
    </xdr:from>
    <xdr:to>
      <xdr:col>6</xdr:col>
      <xdr:colOff>443520</xdr:colOff>
      <xdr:row>27</xdr:row>
      <xdr:rowOff>105120</xdr:rowOff>
    </xdr:to>
    <xdr:sp>
      <xdr:nvSpPr>
        <xdr:cNvPr id="271" name="dwg"/>
        <xdr:cNvSpPr/>
      </xdr:nvSpPr>
      <xdr:spPr>
        <a:xfrm flipV="1">
          <a:off x="5497200" y="4010400"/>
          <a:ext cx="11124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52080</xdr:colOff>
      <xdr:row>23</xdr:row>
      <xdr:rowOff>86040</xdr:rowOff>
    </xdr:from>
    <xdr:to>
      <xdr:col>6</xdr:col>
      <xdr:colOff>443520</xdr:colOff>
      <xdr:row>27</xdr:row>
      <xdr:rowOff>114480</xdr:rowOff>
    </xdr:to>
    <xdr:sp>
      <xdr:nvSpPr>
        <xdr:cNvPr id="272" name="dwg"/>
        <xdr:cNvSpPr/>
      </xdr:nvSpPr>
      <xdr:spPr>
        <a:xfrm flipH="1">
          <a:off x="5517000" y="4010400"/>
          <a:ext cx="9144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352080</xdr:colOff>
      <xdr:row>23</xdr:row>
      <xdr:rowOff>86040</xdr:rowOff>
    </xdr:from>
    <xdr:to>
      <xdr:col>6</xdr:col>
      <xdr:colOff>473400</xdr:colOff>
      <xdr:row>27</xdr:row>
      <xdr:rowOff>114480</xdr:rowOff>
    </xdr:to>
    <xdr:sp>
      <xdr:nvSpPr>
        <xdr:cNvPr id="273" name="dwg"/>
        <xdr:cNvSpPr/>
      </xdr:nvSpPr>
      <xdr:spPr>
        <a:xfrm flipV="1">
          <a:off x="5517000" y="4010400"/>
          <a:ext cx="1213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382680</xdr:colOff>
      <xdr:row>23</xdr:row>
      <xdr:rowOff>86040</xdr:rowOff>
    </xdr:from>
    <xdr:to>
      <xdr:col>6</xdr:col>
      <xdr:colOff>473400</xdr:colOff>
      <xdr:row>27</xdr:row>
      <xdr:rowOff>114480</xdr:rowOff>
    </xdr:to>
    <xdr:sp>
      <xdr:nvSpPr>
        <xdr:cNvPr id="274" name="dwg"/>
        <xdr:cNvSpPr/>
      </xdr:nvSpPr>
      <xdr:spPr>
        <a:xfrm flipH="1">
          <a:off x="5547600" y="4010400"/>
          <a:ext cx="907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382680</xdr:colOff>
      <xdr:row>23</xdr:row>
      <xdr:rowOff>95400</xdr:rowOff>
    </xdr:from>
    <xdr:to>
      <xdr:col>6</xdr:col>
      <xdr:colOff>504000</xdr:colOff>
      <xdr:row>27</xdr:row>
      <xdr:rowOff>114480</xdr:rowOff>
    </xdr:to>
    <xdr:sp>
      <xdr:nvSpPr>
        <xdr:cNvPr id="275" name="dwg"/>
        <xdr:cNvSpPr/>
      </xdr:nvSpPr>
      <xdr:spPr>
        <a:xfrm flipV="1">
          <a:off x="5547600" y="4019760"/>
          <a:ext cx="12132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402480</xdr:colOff>
      <xdr:row>23</xdr:row>
      <xdr:rowOff>95400</xdr:rowOff>
    </xdr:from>
    <xdr:to>
      <xdr:col>6</xdr:col>
      <xdr:colOff>504000</xdr:colOff>
      <xdr:row>27</xdr:row>
      <xdr:rowOff>114480</xdr:rowOff>
    </xdr:to>
    <xdr:sp>
      <xdr:nvSpPr>
        <xdr:cNvPr id="276" name="dwg"/>
        <xdr:cNvSpPr/>
      </xdr:nvSpPr>
      <xdr:spPr>
        <a:xfrm flipH="1">
          <a:off x="5567400" y="4019760"/>
          <a:ext cx="10152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402480</xdr:colOff>
      <xdr:row>23</xdr:row>
      <xdr:rowOff>95400</xdr:rowOff>
    </xdr:from>
    <xdr:to>
      <xdr:col>6</xdr:col>
      <xdr:colOff>534240</xdr:colOff>
      <xdr:row>27</xdr:row>
      <xdr:rowOff>114480</xdr:rowOff>
    </xdr:to>
    <xdr:sp>
      <xdr:nvSpPr>
        <xdr:cNvPr id="277" name="dwg"/>
        <xdr:cNvSpPr/>
      </xdr:nvSpPr>
      <xdr:spPr>
        <a:xfrm flipV="1">
          <a:off x="5567400" y="4019760"/>
          <a:ext cx="13176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432720</xdr:colOff>
      <xdr:row>23</xdr:row>
      <xdr:rowOff>95400</xdr:rowOff>
    </xdr:from>
    <xdr:to>
      <xdr:col>6</xdr:col>
      <xdr:colOff>534240</xdr:colOff>
      <xdr:row>27</xdr:row>
      <xdr:rowOff>123840</xdr:rowOff>
    </xdr:to>
    <xdr:sp>
      <xdr:nvSpPr>
        <xdr:cNvPr id="278" name="dwg"/>
        <xdr:cNvSpPr/>
      </xdr:nvSpPr>
      <xdr:spPr>
        <a:xfrm flipH="1">
          <a:off x="5597640" y="4019760"/>
          <a:ext cx="1015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432720</xdr:colOff>
      <xdr:row>23</xdr:row>
      <xdr:rowOff>95400</xdr:rowOff>
    </xdr:from>
    <xdr:to>
      <xdr:col>6</xdr:col>
      <xdr:colOff>554040</xdr:colOff>
      <xdr:row>27</xdr:row>
      <xdr:rowOff>123840</xdr:rowOff>
    </xdr:to>
    <xdr:sp>
      <xdr:nvSpPr>
        <xdr:cNvPr id="279" name="dwg"/>
        <xdr:cNvSpPr/>
      </xdr:nvSpPr>
      <xdr:spPr>
        <a:xfrm flipV="1">
          <a:off x="5597640" y="4019760"/>
          <a:ext cx="12132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452520</xdr:colOff>
      <xdr:row>23</xdr:row>
      <xdr:rowOff>95400</xdr:rowOff>
    </xdr:from>
    <xdr:to>
      <xdr:col>6</xdr:col>
      <xdr:colOff>553680</xdr:colOff>
      <xdr:row>27</xdr:row>
      <xdr:rowOff>123840</xdr:rowOff>
    </xdr:to>
    <xdr:sp>
      <xdr:nvSpPr>
        <xdr:cNvPr id="280" name="dwg"/>
        <xdr:cNvSpPr/>
      </xdr:nvSpPr>
      <xdr:spPr>
        <a:xfrm flipH="1">
          <a:off x="5617440" y="4019760"/>
          <a:ext cx="10116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3</xdr:col>
      <xdr:colOff>627840</xdr:colOff>
      <xdr:row>23</xdr:row>
      <xdr:rowOff>142920</xdr:rowOff>
    </xdr:from>
    <xdr:to>
      <xdr:col>4</xdr:col>
      <xdr:colOff>523440</xdr:colOff>
      <xdr:row>28</xdr:row>
      <xdr:rowOff>47520</xdr:rowOff>
    </xdr:to>
    <xdr:sp>
      <xdr:nvSpPr>
        <xdr:cNvPr id="281" name="dwg"/>
        <xdr:cNvSpPr/>
      </xdr:nvSpPr>
      <xdr:spPr>
        <a:xfrm flipH="1" flipV="1">
          <a:off x="3862440" y="4067280"/>
          <a:ext cx="533880" cy="7142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483120</xdr:colOff>
      <xdr:row>23</xdr:row>
      <xdr:rowOff>104760</xdr:rowOff>
    </xdr:from>
    <xdr:to>
      <xdr:col>6</xdr:col>
      <xdr:colOff>584640</xdr:colOff>
      <xdr:row>27</xdr:row>
      <xdr:rowOff>133560</xdr:rowOff>
    </xdr:to>
    <xdr:sp>
      <xdr:nvSpPr>
        <xdr:cNvPr id="282" name="dwg"/>
        <xdr:cNvSpPr/>
      </xdr:nvSpPr>
      <xdr:spPr>
        <a:xfrm flipH="1">
          <a:off x="5648040" y="4029120"/>
          <a:ext cx="10152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483120</xdr:colOff>
      <xdr:row>23</xdr:row>
      <xdr:rowOff>104400</xdr:rowOff>
    </xdr:from>
    <xdr:to>
      <xdr:col>6</xdr:col>
      <xdr:colOff>614520</xdr:colOff>
      <xdr:row>27</xdr:row>
      <xdr:rowOff>133200</xdr:rowOff>
    </xdr:to>
    <xdr:sp>
      <xdr:nvSpPr>
        <xdr:cNvPr id="283" name="dwg"/>
        <xdr:cNvSpPr/>
      </xdr:nvSpPr>
      <xdr:spPr>
        <a:xfrm flipV="1">
          <a:off x="5648040" y="4028760"/>
          <a:ext cx="131400" cy="676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503640</xdr:colOff>
      <xdr:row>23</xdr:row>
      <xdr:rowOff>104760</xdr:rowOff>
    </xdr:from>
    <xdr:to>
      <xdr:col>6</xdr:col>
      <xdr:colOff>614520</xdr:colOff>
      <xdr:row>27</xdr:row>
      <xdr:rowOff>133560</xdr:rowOff>
    </xdr:to>
    <xdr:sp>
      <xdr:nvSpPr>
        <xdr:cNvPr id="284" name="dwg"/>
        <xdr:cNvSpPr/>
      </xdr:nvSpPr>
      <xdr:spPr>
        <a:xfrm flipH="1">
          <a:off x="5668560" y="4029120"/>
          <a:ext cx="11088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503640</xdr:colOff>
      <xdr:row>23</xdr:row>
      <xdr:rowOff>104400</xdr:rowOff>
    </xdr:from>
    <xdr:to>
      <xdr:col>6</xdr:col>
      <xdr:colOff>634320</xdr:colOff>
      <xdr:row>27</xdr:row>
      <xdr:rowOff>133200</xdr:rowOff>
    </xdr:to>
    <xdr:sp>
      <xdr:nvSpPr>
        <xdr:cNvPr id="285" name="dwg"/>
        <xdr:cNvSpPr/>
      </xdr:nvSpPr>
      <xdr:spPr>
        <a:xfrm flipV="1">
          <a:off x="5668560" y="4028760"/>
          <a:ext cx="130680" cy="676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533520</xdr:colOff>
      <xdr:row>23</xdr:row>
      <xdr:rowOff>104760</xdr:rowOff>
    </xdr:from>
    <xdr:to>
      <xdr:col>6</xdr:col>
      <xdr:colOff>634320</xdr:colOff>
      <xdr:row>27</xdr:row>
      <xdr:rowOff>133560</xdr:rowOff>
    </xdr:to>
    <xdr:sp>
      <xdr:nvSpPr>
        <xdr:cNvPr id="286" name="dwg"/>
        <xdr:cNvSpPr/>
      </xdr:nvSpPr>
      <xdr:spPr>
        <a:xfrm flipH="1">
          <a:off x="5698440" y="4029120"/>
          <a:ext cx="100800" cy="67644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533520</xdr:colOff>
      <xdr:row>23</xdr:row>
      <xdr:rowOff>114480</xdr:rowOff>
    </xdr:from>
    <xdr:to>
      <xdr:col>7</xdr:col>
      <xdr:colOff>10800</xdr:colOff>
      <xdr:row>27</xdr:row>
      <xdr:rowOff>133560</xdr:rowOff>
    </xdr:to>
    <xdr:sp>
      <xdr:nvSpPr>
        <xdr:cNvPr id="287" name="dwg"/>
        <xdr:cNvSpPr/>
      </xdr:nvSpPr>
      <xdr:spPr>
        <a:xfrm flipV="1">
          <a:off x="5698440" y="4038840"/>
          <a:ext cx="13140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553320</xdr:colOff>
      <xdr:row>23</xdr:row>
      <xdr:rowOff>114480</xdr:rowOff>
    </xdr:from>
    <xdr:to>
      <xdr:col>7</xdr:col>
      <xdr:colOff>10800</xdr:colOff>
      <xdr:row>27</xdr:row>
      <xdr:rowOff>142920</xdr:rowOff>
    </xdr:to>
    <xdr:sp>
      <xdr:nvSpPr>
        <xdr:cNvPr id="288" name="dwg"/>
        <xdr:cNvSpPr/>
      </xdr:nvSpPr>
      <xdr:spPr>
        <a:xfrm flipH="1">
          <a:off x="5718240" y="4038840"/>
          <a:ext cx="11160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553320</xdr:colOff>
      <xdr:row>23</xdr:row>
      <xdr:rowOff>114480</xdr:rowOff>
    </xdr:from>
    <xdr:to>
      <xdr:col>7</xdr:col>
      <xdr:colOff>40680</xdr:colOff>
      <xdr:row>27</xdr:row>
      <xdr:rowOff>142920</xdr:rowOff>
    </xdr:to>
    <xdr:sp>
      <xdr:nvSpPr>
        <xdr:cNvPr id="289" name="dwg"/>
        <xdr:cNvSpPr/>
      </xdr:nvSpPr>
      <xdr:spPr>
        <a:xfrm flipV="1">
          <a:off x="5718240" y="4038840"/>
          <a:ext cx="141480" cy="67608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583920</xdr:colOff>
      <xdr:row>23</xdr:row>
      <xdr:rowOff>114480</xdr:rowOff>
    </xdr:from>
    <xdr:to>
      <xdr:col>7</xdr:col>
      <xdr:colOff>40680</xdr:colOff>
      <xdr:row>27</xdr:row>
      <xdr:rowOff>142920</xdr:rowOff>
    </xdr:to>
    <xdr:sp>
      <xdr:nvSpPr>
        <xdr:cNvPr id="290" name="dwg"/>
        <xdr:cNvSpPr/>
      </xdr:nvSpPr>
      <xdr:spPr>
        <a:xfrm flipH="1">
          <a:off x="5748840" y="4038840"/>
          <a:ext cx="11088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583920</xdr:colOff>
      <xdr:row>23</xdr:row>
      <xdr:rowOff>123840</xdr:rowOff>
    </xdr:from>
    <xdr:to>
      <xdr:col>7</xdr:col>
      <xdr:colOff>60480</xdr:colOff>
      <xdr:row>27</xdr:row>
      <xdr:rowOff>142920</xdr:rowOff>
    </xdr:to>
    <xdr:sp>
      <xdr:nvSpPr>
        <xdr:cNvPr id="291" name="dwg"/>
        <xdr:cNvSpPr/>
      </xdr:nvSpPr>
      <xdr:spPr>
        <a:xfrm flipV="1">
          <a:off x="5748840" y="4048200"/>
          <a:ext cx="13068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603720</xdr:colOff>
      <xdr:row>23</xdr:row>
      <xdr:rowOff>123840</xdr:rowOff>
    </xdr:from>
    <xdr:to>
      <xdr:col>7</xdr:col>
      <xdr:colOff>60480</xdr:colOff>
      <xdr:row>27</xdr:row>
      <xdr:rowOff>142920</xdr:rowOff>
    </xdr:to>
    <xdr:sp>
      <xdr:nvSpPr>
        <xdr:cNvPr id="292" name="dwg"/>
        <xdr:cNvSpPr/>
      </xdr:nvSpPr>
      <xdr:spPr>
        <a:xfrm flipH="1">
          <a:off x="5768640" y="4048200"/>
          <a:ext cx="110880" cy="66672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603720</xdr:colOff>
      <xdr:row>23</xdr:row>
      <xdr:rowOff>123840</xdr:rowOff>
    </xdr:from>
    <xdr:to>
      <xdr:col>7</xdr:col>
      <xdr:colOff>90360</xdr:colOff>
      <xdr:row>27</xdr:row>
      <xdr:rowOff>142920</xdr:rowOff>
    </xdr:to>
    <xdr:sp>
      <xdr:nvSpPr>
        <xdr:cNvPr id="293" name="dwg"/>
        <xdr:cNvSpPr/>
      </xdr:nvSpPr>
      <xdr:spPr>
        <a:xfrm flipV="1">
          <a:off x="5768640" y="4048200"/>
          <a:ext cx="140760" cy="666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6</xdr:col>
      <xdr:colOff>633600</xdr:colOff>
      <xdr:row>23</xdr:row>
      <xdr:rowOff>123840</xdr:rowOff>
    </xdr:from>
    <xdr:to>
      <xdr:col>7</xdr:col>
      <xdr:colOff>90000</xdr:colOff>
      <xdr:row>27</xdr:row>
      <xdr:rowOff>152280</xdr:rowOff>
    </xdr:to>
    <xdr:sp>
      <xdr:nvSpPr>
        <xdr:cNvPr id="294" name="dwg"/>
        <xdr:cNvSpPr/>
      </xdr:nvSpPr>
      <xdr:spPr>
        <a:xfrm flipH="1">
          <a:off x="5798520" y="4048200"/>
          <a:ext cx="1105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6</xdr:col>
      <xdr:colOff>633960</xdr:colOff>
      <xdr:row>23</xdr:row>
      <xdr:rowOff>133200</xdr:rowOff>
    </xdr:from>
    <xdr:to>
      <xdr:col>7</xdr:col>
      <xdr:colOff>120240</xdr:colOff>
      <xdr:row>27</xdr:row>
      <xdr:rowOff>151920</xdr:rowOff>
    </xdr:to>
    <xdr:sp>
      <xdr:nvSpPr>
        <xdr:cNvPr id="295" name="dwg"/>
        <xdr:cNvSpPr/>
      </xdr:nvSpPr>
      <xdr:spPr>
        <a:xfrm flipV="1">
          <a:off x="5798880" y="4057560"/>
          <a:ext cx="140400" cy="66636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0</xdr:colOff>
      <xdr:row>23</xdr:row>
      <xdr:rowOff>133560</xdr:rowOff>
    </xdr:from>
    <xdr:to>
      <xdr:col>7</xdr:col>
      <xdr:colOff>120240</xdr:colOff>
      <xdr:row>27</xdr:row>
      <xdr:rowOff>152280</xdr:rowOff>
    </xdr:to>
    <xdr:sp>
      <xdr:nvSpPr>
        <xdr:cNvPr id="296" name="dwg"/>
        <xdr:cNvSpPr/>
      </xdr:nvSpPr>
      <xdr:spPr>
        <a:xfrm flipH="1">
          <a:off x="5819040" y="4057920"/>
          <a:ext cx="120240" cy="666360"/>
        </a:xfrm>
        <a:prstGeom prst="line">
          <a:avLst/>
        </a:prstGeom>
        <a:ln w="6480">
          <a:solidFill>
            <a:srgbClr val="00ccff"/>
          </a:solidFill>
          <a:miter/>
        </a:ln>
      </xdr:spPr>
      <xdr:style>
        <a:lnRef idx="0"/>
        <a:fillRef idx="0"/>
        <a:effectRef idx="0"/>
        <a:fontRef idx="minor"/>
      </xdr:style>
    </xdr:sp>
    <xdr:clientData/>
  </xdr:twoCellAnchor>
  <xdr:twoCellAnchor editAs="oneCell">
    <xdr:from>
      <xdr:col>7</xdr:col>
      <xdr:colOff>0</xdr:colOff>
      <xdr:row>23</xdr:row>
      <xdr:rowOff>133200</xdr:rowOff>
    </xdr:from>
    <xdr:to>
      <xdr:col>7</xdr:col>
      <xdr:colOff>140400</xdr:colOff>
      <xdr:row>27</xdr:row>
      <xdr:rowOff>151920</xdr:rowOff>
    </xdr:to>
    <xdr:sp>
      <xdr:nvSpPr>
        <xdr:cNvPr id="297" name="dwg"/>
        <xdr:cNvSpPr/>
      </xdr:nvSpPr>
      <xdr:spPr>
        <a:xfrm flipV="1">
          <a:off x="5819040" y="4057560"/>
          <a:ext cx="140400" cy="66636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29520</xdr:colOff>
      <xdr:row>23</xdr:row>
      <xdr:rowOff>133560</xdr:rowOff>
    </xdr:from>
    <xdr:to>
      <xdr:col>7</xdr:col>
      <xdr:colOff>140040</xdr:colOff>
      <xdr:row>27</xdr:row>
      <xdr:rowOff>162000</xdr:rowOff>
    </xdr:to>
    <xdr:sp>
      <xdr:nvSpPr>
        <xdr:cNvPr id="298" name="dwg"/>
        <xdr:cNvSpPr/>
      </xdr:nvSpPr>
      <xdr:spPr>
        <a:xfrm flipH="1">
          <a:off x="5848560" y="4057920"/>
          <a:ext cx="110520" cy="676080"/>
        </a:xfrm>
        <a:prstGeom prst="line">
          <a:avLst/>
        </a:prstGeom>
        <a:ln w="6480">
          <a:solidFill>
            <a:srgbClr val="00ccff"/>
          </a:solidFill>
          <a:miter/>
        </a:ln>
      </xdr:spPr>
      <xdr:style>
        <a:lnRef idx="0"/>
        <a:fillRef idx="0"/>
        <a:effectRef idx="0"/>
        <a:fontRef idx="minor"/>
      </xdr:style>
    </xdr:sp>
    <xdr:clientData/>
  </xdr:twoCellAnchor>
  <xdr:twoCellAnchor editAs="oneCell">
    <xdr:from>
      <xdr:col>7</xdr:col>
      <xdr:colOff>29880</xdr:colOff>
      <xdr:row>28</xdr:row>
      <xdr:rowOff>0</xdr:rowOff>
    </xdr:from>
    <xdr:to>
      <xdr:col>7</xdr:col>
      <xdr:colOff>329760</xdr:colOff>
      <xdr:row>31</xdr:row>
      <xdr:rowOff>66240</xdr:rowOff>
    </xdr:to>
    <xdr:sp>
      <xdr:nvSpPr>
        <xdr:cNvPr id="299" name="dwg"/>
        <xdr:cNvSpPr/>
      </xdr:nvSpPr>
      <xdr:spPr>
        <a:xfrm>
          <a:off x="5848920" y="4734000"/>
          <a:ext cx="299880" cy="56160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329040</xdr:colOff>
      <xdr:row>29</xdr:row>
      <xdr:rowOff>56880</xdr:rowOff>
    </xdr:from>
    <xdr:to>
      <xdr:col>7</xdr:col>
      <xdr:colOff>329760</xdr:colOff>
      <xdr:row>31</xdr:row>
      <xdr:rowOff>66240</xdr:rowOff>
    </xdr:to>
    <xdr:sp>
      <xdr:nvSpPr>
        <xdr:cNvPr id="300" name="dwg"/>
        <xdr:cNvSpPr/>
      </xdr:nvSpPr>
      <xdr:spPr>
        <a:xfrm flipV="1">
          <a:off x="6148080" y="4952880"/>
          <a:ext cx="720" cy="342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329040</xdr:colOff>
      <xdr:row>25</xdr:row>
      <xdr:rowOff>133200</xdr:rowOff>
    </xdr:from>
    <xdr:to>
      <xdr:col>7</xdr:col>
      <xdr:colOff>329760</xdr:colOff>
      <xdr:row>29</xdr:row>
      <xdr:rowOff>56520</xdr:rowOff>
    </xdr:to>
    <xdr:sp>
      <xdr:nvSpPr>
        <xdr:cNvPr id="301" name="dwg"/>
        <xdr:cNvSpPr/>
      </xdr:nvSpPr>
      <xdr:spPr>
        <a:xfrm flipV="1">
          <a:off x="6148080" y="4381200"/>
          <a:ext cx="720" cy="5713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329040</xdr:colOff>
      <xdr:row>25</xdr:row>
      <xdr:rowOff>133560</xdr:rowOff>
    </xdr:from>
    <xdr:to>
      <xdr:col>7</xdr:col>
      <xdr:colOff>329760</xdr:colOff>
      <xdr:row>31</xdr:row>
      <xdr:rowOff>66240</xdr:rowOff>
    </xdr:to>
    <xdr:sp>
      <xdr:nvSpPr>
        <xdr:cNvPr id="302" name="dwg"/>
        <xdr:cNvSpPr/>
      </xdr:nvSpPr>
      <xdr:spPr>
        <a:xfrm>
          <a:off x="6148080" y="4381560"/>
          <a:ext cx="720" cy="9140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49880</xdr:colOff>
      <xdr:row>29</xdr:row>
      <xdr:rowOff>56880</xdr:rowOff>
    </xdr:from>
    <xdr:to>
      <xdr:col>7</xdr:col>
      <xdr:colOff>329400</xdr:colOff>
      <xdr:row>31</xdr:row>
      <xdr:rowOff>66240</xdr:rowOff>
    </xdr:to>
    <xdr:sp>
      <xdr:nvSpPr>
        <xdr:cNvPr id="303" name="dwg"/>
        <xdr:cNvSpPr/>
      </xdr:nvSpPr>
      <xdr:spPr>
        <a:xfrm flipH="1" flipV="1">
          <a:off x="2304000" y="4952880"/>
          <a:ext cx="3844440" cy="342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50240</xdr:colOff>
      <xdr:row>25</xdr:row>
      <xdr:rowOff>133200</xdr:rowOff>
    </xdr:from>
    <xdr:to>
      <xdr:col>1</xdr:col>
      <xdr:colOff>1652040</xdr:colOff>
      <xdr:row>29</xdr:row>
      <xdr:rowOff>56520</xdr:rowOff>
    </xdr:to>
    <xdr:sp>
      <xdr:nvSpPr>
        <xdr:cNvPr id="304" name="dwg"/>
        <xdr:cNvSpPr/>
      </xdr:nvSpPr>
      <xdr:spPr>
        <a:xfrm flipV="1">
          <a:off x="2304360" y="4381200"/>
          <a:ext cx="1800" cy="5713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50240</xdr:colOff>
      <xdr:row>25</xdr:row>
      <xdr:rowOff>133560</xdr:rowOff>
    </xdr:from>
    <xdr:to>
      <xdr:col>1</xdr:col>
      <xdr:colOff>1652040</xdr:colOff>
      <xdr:row>31</xdr:row>
      <xdr:rowOff>66240</xdr:rowOff>
    </xdr:to>
    <xdr:sp>
      <xdr:nvSpPr>
        <xdr:cNvPr id="305" name="dwg"/>
        <xdr:cNvSpPr/>
      </xdr:nvSpPr>
      <xdr:spPr>
        <a:xfrm>
          <a:off x="2304360" y="4381560"/>
          <a:ext cx="1800" cy="9140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50240</xdr:colOff>
      <xdr:row>29</xdr:row>
      <xdr:rowOff>56880</xdr:rowOff>
    </xdr:from>
    <xdr:to>
      <xdr:col>7</xdr:col>
      <xdr:colOff>329760</xdr:colOff>
      <xdr:row>31</xdr:row>
      <xdr:rowOff>66240</xdr:rowOff>
    </xdr:to>
    <xdr:sp>
      <xdr:nvSpPr>
        <xdr:cNvPr id="306" name="dwg"/>
        <xdr:cNvSpPr/>
      </xdr:nvSpPr>
      <xdr:spPr>
        <a:xfrm flipV="1">
          <a:off x="2304360" y="4952880"/>
          <a:ext cx="3844440" cy="3427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49880</xdr:colOff>
      <xdr:row>29</xdr:row>
      <xdr:rowOff>56880</xdr:rowOff>
    </xdr:from>
    <xdr:to>
      <xdr:col>7</xdr:col>
      <xdr:colOff>329400</xdr:colOff>
      <xdr:row>29</xdr:row>
      <xdr:rowOff>56880</xdr:rowOff>
    </xdr:to>
    <xdr:sp>
      <xdr:nvSpPr>
        <xdr:cNvPr id="307" name="dwg"/>
        <xdr:cNvSpPr/>
      </xdr:nvSpPr>
      <xdr:spPr>
        <a:xfrm flipH="1">
          <a:off x="2304000" y="4952880"/>
          <a:ext cx="3844440" cy="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50240</xdr:colOff>
      <xdr:row>25</xdr:row>
      <xdr:rowOff>133200</xdr:rowOff>
    </xdr:from>
    <xdr:to>
      <xdr:col>7</xdr:col>
      <xdr:colOff>329760</xdr:colOff>
      <xdr:row>29</xdr:row>
      <xdr:rowOff>56520</xdr:rowOff>
    </xdr:to>
    <xdr:sp>
      <xdr:nvSpPr>
        <xdr:cNvPr id="308" name="dwg"/>
        <xdr:cNvSpPr/>
      </xdr:nvSpPr>
      <xdr:spPr>
        <a:xfrm flipV="1">
          <a:off x="2304360" y="4381200"/>
          <a:ext cx="3844440" cy="57132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7</xdr:col>
      <xdr:colOff>329040</xdr:colOff>
      <xdr:row>25</xdr:row>
      <xdr:rowOff>133560</xdr:rowOff>
    </xdr:from>
    <xdr:to>
      <xdr:col>7</xdr:col>
      <xdr:colOff>329760</xdr:colOff>
      <xdr:row>31</xdr:row>
      <xdr:rowOff>66240</xdr:rowOff>
    </xdr:to>
    <xdr:sp>
      <xdr:nvSpPr>
        <xdr:cNvPr id="309" name="dwg"/>
        <xdr:cNvSpPr/>
      </xdr:nvSpPr>
      <xdr:spPr>
        <a:xfrm>
          <a:off x="6148080" y="4381560"/>
          <a:ext cx="720" cy="9140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49880</xdr:colOff>
      <xdr:row>25</xdr:row>
      <xdr:rowOff>133200</xdr:rowOff>
    </xdr:from>
    <xdr:to>
      <xdr:col>7</xdr:col>
      <xdr:colOff>329400</xdr:colOff>
      <xdr:row>31</xdr:row>
      <xdr:rowOff>65880</xdr:rowOff>
    </xdr:to>
    <xdr:sp>
      <xdr:nvSpPr>
        <xdr:cNvPr id="310" name="dwg"/>
        <xdr:cNvSpPr/>
      </xdr:nvSpPr>
      <xdr:spPr>
        <a:xfrm flipH="1" flipV="1">
          <a:off x="2304000" y="4381200"/>
          <a:ext cx="3844440" cy="9140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1650240</xdr:colOff>
      <xdr:row>25</xdr:row>
      <xdr:rowOff>133560</xdr:rowOff>
    </xdr:from>
    <xdr:to>
      <xdr:col>1</xdr:col>
      <xdr:colOff>1652040</xdr:colOff>
      <xdr:row>31</xdr:row>
      <xdr:rowOff>66240</xdr:rowOff>
    </xdr:to>
    <xdr:sp>
      <xdr:nvSpPr>
        <xdr:cNvPr id="311" name="dwg"/>
        <xdr:cNvSpPr/>
      </xdr:nvSpPr>
      <xdr:spPr>
        <a:xfrm>
          <a:off x="2304360" y="4381560"/>
          <a:ext cx="1800" cy="9140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563400</xdr:colOff>
      <xdr:row>31</xdr:row>
      <xdr:rowOff>66240</xdr:rowOff>
    </xdr:from>
    <xdr:to>
      <xdr:col>1</xdr:col>
      <xdr:colOff>1652040</xdr:colOff>
      <xdr:row>33</xdr:row>
      <xdr:rowOff>86040</xdr:rowOff>
    </xdr:to>
    <xdr:sp>
      <xdr:nvSpPr>
        <xdr:cNvPr id="312" name="dwg"/>
        <xdr:cNvSpPr/>
      </xdr:nvSpPr>
      <xdr:spPr>
        <a:xfrm flipH="1">
          <a:off x="1217520" y="5295600"/>
          <a:ext cx="1088640" cy="343440"/>
        </a:xfrm>
        <a:prstGeom prst="line">
          <a:avLst/>
        </a:prstGeom>
        <a:ln w="6480">
          <a:solidFill>
            <a:srgbClr val="ff0000"/>
          </a:solidFill>
          <a:prstDash val="lgDashDot"/>
          <a:miter/>
        </a:ln>
      </xdr:spPr>
      <xdr:style>
        <a:lnRef idx="0"/>
        <a:fillRef idx="0"/>
        <a:effectRef idx="0"/>
        <a:fontRef idx="minor"/>
      </xdr:style>
    </xdr:sp>
    <xdr:clientData/>
  </xdr:twoCellAnchor>
  <xdr:twoCellAnchor editAs="oneCell">
    <xdr:from>
      <xdr:col>1</xdr:col>
      <xdr:colOff>563400</xdr:colOff>
      <xdr:row>33</xdr:row>
      <xdr:rowOff>86040</xdr:rowOff>
    </xdr:from>
    <xdr:to>
      <xdr:col>1</xdr:col>
      <xdr:colOff>626040</xdr:colOff>
      <xdr:row>33</xdr:row>
      <xdr:rowOff>86040</xdr:rowOff>
    </xdr:to>
    <xdr:sp>
      <xdr:nvSpPr>
        <xdr:cNvPr id="313" name="dwg"/>
        <xdr:cNvSpPr/>
      </xdr:nvSpPr>
      <xdr:spPr>
        <a:xfrm>
          <a:off x="1217520" y="5639040"/>
          <a:ext cx="6264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33</xdr:row>
      <xdr:rowOff>86040</xdr:rowOff>
    </xdr:to>
    <xdr:sp>
      <xdr:nvSpPr>
        <xdr:cNvPr id="314" name="dwg"/>
        <xdr:cNvSpPr/>
      </xdr:nvSpPr>
      <xdr:spPr>
        <a:xfrm flipV="1">
          <a:off x="1278000" y="4343760"/>
          <a:ext cx="2160" cy="129528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25</xdr:row>
      <xdr:rowOff>95760</xdr:rowOff>
    </xdr:to>
    <xdr:sp>
      <xdr:nvSpPr>
        <xdr:cNvPr id="315" name="dwg"/>
        <xdr:cNvSpPr/>
      </xdr:nvSpPr>
      <xdr:spPr>
        <a:xfrm>
          <a:off x="1278000" y="4343760"/>
          <a:ext cx="2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815400</xdr:colOff>
      <xdr:row>25</xdr:row>
      <xdr:rowOff>0</xdr:rowOff>
    </xdr:from>
    <xdr:to>
      <xdr:col>1</xdr:col>
      <xdr:colOff>999360</xdr:colOff>
      <xdr:row>25</xdr:row>
      <xdr:rowOff>47520</xdr:rowOff>
    </xdr:to>
    <xdr:sp>
      <xdr:nvSpPr>
        <xdr:cNvPr id="316" name="dwg"/>
        <xdr:cNvSpPr/>
      </xdr:nvSpPr>
      <xdr:spPr>
        <a:xfrm flipH="1">
          <a:off x="1469520" y="4248000"/>
          <a:ext cx="183960" cy="475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995760</xdr:colOff>
      <xdr:row>24</xdr:row>
      <xdr:rowOff>114480</xdr:rowOff>
    </xdr:from>
    <xdr:to>
      <xdr:col>1</xdr:col>
      <xdr:colOff>1189440</xdr:colOff>
      <xdr:row>24</xdr:row>
      <xdr:rowOff>161640</xdr:rowOff>
    </xdr:to>
    <xdr:sp>
      <xdr:nvSpPr>
        <xdr:cNvPr id="317" name="dwg"/>
        <xdr:cNvSpPr/>
      </xdr:nvSpPr>
      <xdr:spPr>
        <a:xfrm flipH="1">
          <a:off x="1649880" y="4200840"/>
          <a:ext cx="19368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187280</xdr:colOff>
      <xdr:row>24</xdr:row>
      <xdr:rowOff>75600</xdr:rowOff>
    </xdr:from>
    <xdr:to>
      <xdr:col>1</xdr:col>
      <xdr:colOff>1380960</xdr:colOff>
      <xdr:row>24</xdr:row>
      <xdr:rowOff>113760</xdr:rowOff>
    </xdr:to>
    <xdr:sp>
      <xdr:nvSpPr>
        <xdr:cNvPr id="318" name="dwg"/>
        <xdr:cNvSpPr/>
      </xdr:nvSpPr>
      <xdr:spPr>
        <a:xfrm flipH="1">
          <a:off x="1841400" y="4161960"/>
          <a:ext cx="19368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378800</xdr:colOff>
      <xdr:row>24</xdr:row>
      <xdr:rowOff>37800</xdr:rowOff>
    </xdr:from>
    <xdr:to>
      <xdr:col>1</xdr:col>
      <xdr:colOff>1572120</xdr:colOff>
      <xdr:row>24</xdr:row>
      <xdr:rowOff>75600</xdr:rowOff>
    </xdr:to>
    <xdr:sp>
      <xdr:nvSpPr>
        <xdr:cNvPr id="319" name="dwg"/>
        <xdr:cNvSpPr/>
      </xdr:nvSpPr>
      <xdr:spPr>
        <a:xfrm flipH="1">
          <a:off x="2032920" y="412416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570320</xdr:colOff>
      <xdr:row>24</xdr:row>
      <xdr:rowOff>9360</xdr:rowOff>
    </xdr:from>
    <xdr:to>
      <xdr:col>1</xdr:col>
      <xdr:colOff>1763640</xdr:colOff>
      <xdr:row>24</xdr:row>
      <xdr:rowOff>47160</xdr:rowOff>
    </xdr:to>
    <xdr:sp>
      <xdr:nvSpPr>
        <xdr:cNvPr id="320" name="dwg"/>
        <xdr:cNvSpPr/>
      </xdr:nvSpPr>
      <xdr:spPr>
        <a:xfrm flipH="1">
          <a:off x="2224440" y="409572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60040</xdr:colOff>
      <xdr:row>23</xdr:row>
      <xdr:rowOff>142920</xdr:rowOff>
    </xdr:from>
    <xdr:to>
      <xdr:col>2</xdr:col>
      <xdr:colOff>10080</xdr:colOff>
      <xdr:row>24</xdr:row>
      <xdr:rowOff>9360</xdr:rowOff>
    </xdr:to>
    <xdr:sp>
      <xdr:nvSpPr>
        <xdr:cNvPr id="321" name="dwg"/>
        <xdr:cNvSpPr/>
      </xdr:nvSpPr>
      <xdr:spPr>
        <a:xfrm flipH="1">
          <a:off x="2414160" y="4067280"/>
          <a:ext cx="1926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9720</xdr:colOff>
      <xdr:row>23</xdr:row>
      <xdr:rowOff>114480</xdr:rowOff>
    </xdr:from>
    <xdr:to>
      <xdr:col>2</xdr:col>
      <xdr:colOff>199800</xdr:colOff>
      <xdr:row>23</xdr:row>
      <xdr:rowOff>142920</xdr:rowOff>
    </xdr:to>
    <xdr:sp>
      <xdr:nvSpPr>
        <xdr:cNvPr id="322" name="dwg"/>
        <xdr:cNvSpPr/>
      </xdr:nvSpPr>
      <xdr:spPr>
        <a:xfrm flipH="1">
          <a:off x="2606400" y="403884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23</xdr:row>
      <xdr:rowOff>95400</xdr:rowOff>
    </xdr:from>
    <xdr:to>
      <xdr:col>2</xdr:col>
      <xdr:colOff>389520</xdr:colOff>
      <xdr:row>23</xdr:row>
      <xdr:rowOff>114480</xdr:rowOff>
    </xdr:to>
    <xdr:sp>
      <xdr:nvSpPr>
        <xdr:cNvPr id="323" name="dwg"/>
        <xdr:cNvSpPr/>
      </xdr:nvSpPr>
      <xdr:spPr>
        <a:xfrm flipH="1">
          <a:off x="2796120" y="401976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88800</xdr:colOff>
      <xdr:row>23</xdr:row>
      <xdr:rowOff>75960</xdr:rowOff>
    </xdr:from>
    <xdr:to>
      <xdr:col>2</xdr:col>
      <xdr:colOff>578880</xdr:colOff>
      <xdr:row>23</xdr:row>
      <xdr:rowOff>94680</xdr:rowOff>
    </xdr:to>
    <xdr:sp>
      <xdr:nvSpPr>
        <xdr:cNvPr id="324" name="dwg"/>
        <xdr:cNvSpPr/>
      </xdr:nvSpPr>
      <xdr:spPr>
        <a:xfrm flipH="1">
          <a:off x="2985480" y="4000320"/>
          <a:ext cx="19008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78160</xdr:colOff>
      <xdr:row>23</xdr:row>
      <xdr:rowOff>56880</xdr:rowOff>
    </xdr:from>
    <xdr:to>
      <xdr:col>3</xdr:col>
      <xdr:colOff>130320</xdr:colOff>
      <xdr:row>23</xdr:row>
      <xdr:rowOff>75960</xdr:rowOff>
    </xdr:to>
    <xdr:sp>
      <xdr:nvSpPr>
        <xdr:cNvPr id="325" name="dwg"/>
        <xdr:cNvSpPr/>
      </xdr:nvSpPr>
      <xdr:spPr>
        <a:xfrm flipH="1">
          <a:off x="3174840" y="398124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129600</xdr:colOff>
      <xdr:row>23</xdr:row>
      <xdr:rowOff>47520</xdr:rowOff>
    </xdr:from>
    <xdr:to>
      <xdr:col>3</xdr:col>
      <xdr:colOff>319680</xdr:colOff>
      <xdr:row>23</xdr:row>
      <xdr:rowOff>56880</xdr:rowOff>
    </xdr:to>
    <xdr:sp>
      <xdr:nvSpPr>
        <xdr:cNvPr id="326" name="dwg"/>
        <xdr:cNvSpPr/>
      </xdr:nvSpPr>
      <xdr:spPr>
        <a:xfrm flipH="1">
          <a:off x="336420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19320</xdr:colOff>
      <xdr:row>23</xdr:row>
      <xdr:rowOff>28440</xdr:rowOff>
    </xdr:from>
    <xdr:to>
      <xdr:col>3</xdr:col>
      <xdr:colOff>509400</xdr:colOff>
      <xdr:row>23</xdr:row>
      <xdr:rowOff>47520</xdr:rowOff>
    </xdr:to>
    <xdr:sp>
      <xdr:nvSpPr>
        <xdr:cNvPr id="327" name="dwg"/>
        <xdr:cNvSpPr/>
      </xdr:nvSpPr>
      <xdr:spPr>
        <a:xfrm flipH="1">
          <a:off x="3553920" y="395280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320</xdr:colOff>
      <xdr:row>23</xdr:row>
      <xdr:rowOff>28440</xdr:rowOff>
    </xdr:from>
    <xdr:to>
      <xdr:col>4</xdr:col>
      <xdr:colOff>70560</xdr:colOff>
      <xdr:row>23</xdr:row>
      <xdr:rowOff>37800</xdr:rowOff>
    </xdr:to>
    <xdr:sp>
      <xdr:nvSpPr>
        <xdr:cNvPr id="328" name="dwg"/>
        <xdr:cNvSpPr/>
      </xdr:nvSpPr>
      <xdr:spPr>
        <a:xfrm flipH="1">
          <a:off x="3742920" y="3952800"/>
          <a:ext cx="200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70200</xdr:colOff>
      <xdr:row>23</xdr:row>
      <xdr:rowOff>19080</xdr:rowOff>
    </xdr:from>
    <xdr:to>
      <xdr:col>4</xdr:col>
      <xdr:colOff>261720</xdr:colOff>
      <xdr:row>23</xdr:row>
      <xdr:rowOff>28440</xdr:rowOff>
    </xdr:to>
    <xdr:sp>
      <xdr:nvSpPr>
        <xdr:cNvPr id="329" name="dwg"/>
        <xdr:cNvSpPr/>
      </xdr:nvSpPr>
      <xdr:spPr>
        <a:xfrm flipH="1">
          <a:off x="3943080" y="3943440"/>
          <a:ext cx="191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61360</xdr:colOff>
      <xdr:row>23</xdr:row>
      <xdr:rowOff>19080</xdr:rowOff>
    </xdr:from>
    <xdr:to>
      <xdr:col>4</xdr:col>
      <xdr:colOff>453240</xdr:colOff>
      <xdr:row>23</xdr:row>
      <xdr:rowOff>28440</xdr:rowOff>
    </xdr:to>
    <xdr:sp>
      <xdr:nvSpPr>
        <xdr:cNvPr id="330" name="dwg"/>
        <xdr:cNvSpPr/>
      </xdr:nvSpPr>
      <xdr:spPr>
        <a:xfrm flipH="1">
          <a:off x="4134240" y="3943440"/>
          <a:ext cx="1918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52880</xdr:colOff>
      <xdr:row>23</xdr:row>
      <xdr:rowOff>28440</xdr:rowOff>
    </xdr:from>
    <xdr:to>
      <xdr:col>4</xdr:col>
      <xdr:colOff>644400</xdr:colOff>
      <xdr:row>23</xdr:row>
      <xdr:rowOff>28440</xdr:rowOff>
    </xdr:to>
    <xdr:sp>
      <xdr:nvSpPr>
        <xdr:cNvPr id="331" name="dwg"/>
        <xdr:cNvSpPr/>
      </xdr:nvSpPr>
      <xdr:spPr>
        <a:xfrm flipH="1">
          <a:off x="4325760" y="3952800"/>
          <a:ext cx="1915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643320</xdr:colOff>
      <xdr:row>23</xdr:row>
      <xdr:rowOff>28440</xdr:rowOff>
    </xdr:from>
    <xdr:to>
      <xdr:col>5</xdr:col>
      <xdr:colOff>179640</xdr:colOff>
      <xdr:row>23</xdr:row>
      <xdr:rowOff>28440</xdr:rowOff>
    </xdr:to>
    <xdr:sp>
      <xdr:nvSpPr>
        <xdr:cNvPr id="332" name="dwg"/>
        <xdr:cNvSpPr/>
      </xdr:nvSpPr>
      <xdr:spPr>
        <a:xfrm flipH="1">
          <a:off x="4516200" y="3952800"/>
          <a:ext cx="190440" cy="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23</xdr:row>
      <xdr:rowOff>37440</xdr:rowOff>
    </xdr:from>
    <xdr:to>
      <xdr:col>5</xdr:col>
      <xdr:colOff>379440</xdr:colOff>
      <xdr:row>23</xdr:row>
      <xdr:rowOff>47160</xdr:rowOff>
    </xdr:to>
    <xdr:sp>
      <xdr:nvSpPr>
        <xdr:cNvPr id="333" name="dwg"/>
        <xdr:cNvSpPr/>
      </xdr:nvSpPr>
      <xdr:spPr>
        <a:xfrm flipH="1" flipV="1">
          <a:off x="4706280" y="3961800"/>
          <a:ext cx="20016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78720</xdr:colOff>
      <xdr:row>23</xdr:row>
      <xdr:rowOff>47520</xdr:rowOff>
    </xdr:from>
    <xdr:to>
      <xdr:col>5</xdr:col>
      <xdr:colOff>568800</xdr:colOff>
      <xdr:row>23</xdr:row>
      <xdr:rowOff>56880</xdr:rowOff>
    </xdr:to>
    <xdr:sp>
      <xdr:nvSpPr>
        <xdr:cNvPr id="334" name="dwg"/>
        <xdr:cNvSpPr/>
      </xdr:nvSpPr>
      <xdr:spPr>
        <a:xfrm flipH="1" flipV="1">
          <a:off x="490572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68080</xdr:colOff>
      <xdr:row>23</xdr:row>
      <xdr:rowOff>56520</xdr:rowOff>
    </xdr:from>
    <xdr:to>
      <xdr:col>6</xdr:col>
      <xdr:colOff>121320</xdr:colOff>
      <xdr:row>23</xdr:row>
      <xdr:rowOff>75600</xdr:rowOff>
    </xdr:to>
    <xdr:sp>
      <xdr:nvSpPr>
        <xdr:cNvPr id="335" name="dwg"/>
        <xdr:cNvSpPr/>
      </xdr:nvSpPr>
      <xdr:spPr>
        <a:xfrm flipH="1" flipV="1">
          <a:off x="5095080" y="3980880"/>
          <a:ext cx="1911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120960</xdr:colOff>
      <xdr:row>23</xdr:row>
      <xdr:rowOff>75960</xdr:rowOff>
    </xdr:from>
    <xdr:to>
      <xdr:col>6</xdr:col>
      <xdr:colOff>312480</xdr:colOff>
      <xdr:row>23</xdr:row>
      <xdr:rowOff>94680</xdr:rowOff>
    </xdr:to>
    <xdr:sp>
      <xdr:nvSpPr>
        <xdr:cNvPr id="336" name="dwg"/>
        <xdr:cNvSpPr/>
      </xdr:nvSpPr>
      <xdr:spPr>
        <a:xfrm flipH="1" flipV="1">
          <a:off x="5285880" y="4000320"/>
          <a:ext cx="1915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11400</xdr:colOff>
      <xdr:row>23</xdr:row>
      <xdr:rowOff>95040</xdr:rowOff>
    </xdr:from>
    <xdr:to>
      <xdr:col>6</xdr:col>
      <xdr:colOff>503280</xdr:colOff>
      <xdr:row>23</xdr:row>
      <xdr:rowOff>114120</xdr:rowOff>
    </xdr:to>
    <xdr:sp>
      <xdr:nvSpPr>
        <xdr:cNvPr id="337" name="dwg"/>
        <xdr:cNvSpPr/>
      </xdr:nvSpPr>
      <xdr:spPr>
        <a:xfrm flipH="1" flipV="1">
          <a:off x="5476320" y="4019400"/>
          <a:ext cx="1918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280</xdr:colOff>
      <xdr:row>23</xdr:row>
      <xdr:rowOff>114120</xdr:rowOff>
    </xdr:from>
    <xdr:to>
      <xdr:col>7</xdr:col>
      <xdr:colOff>40320</xdr:colOff>
      <xdr:row>23</xdr:row>
      <xdr:rowOff>142560</xdr:rowOff>
    </xdr:to>
    <xdr:sp>
      <xdr:nvSpPr>
        <xdr:cNvPr id="338" name="dwg"/>
        <xdr:cNvSpPr/>
      </xdr:nvSpPr>
      <xdr:spPr>
        <a:xfrm flipH="1" flipV="1">
          <a:off x="5668200" y="4038480"/>
          <a:ext cx="1911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39960</xdr:colOff>
      <xdr:row>23</xdr:row>
      <xdr:rowOff>142560</xdr:rowOff>
    </xdr:from>
    <xdr:to>
      <xdr:col>7</xdr:col>
      <xdr:colOff>230040</xdr:colOff>
      <xdr:row>24</xdr:row>
      <xdr:rowOff>9000</xdr:rowOff>
    </xdr:to>
    <xdr:sp>
      <xdr:nvSpPr>
        <xdr:cNvPr id="339" name="dwg"/>
        <xdr:cNvSpPr/>
      </xdr:nvSpPr>
      <xdr:spPr>
        <a:xfrm flipH="1" flipV="1">
          <a:off x="5859000" y="406692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29320</xdr:colOff>
      <xdr:row>24</xdr:row>
      <xdr:rowOff>9000</xdr:rowOff>
    </xdr:from>
    <xdr:to>
      <xdr:col>7</xdr:col>
      <xdr:colOff>419400</xdr:colOff>
      <xdr:row>24</xdr:row>
      <xdr:rowOff>37440</xdr:rowOff>
    </xdr:to>
    <xdr:sp>
      <xdr:nvSpPr>
        <xdr:cNvPr id="340" name="dwg"/>
        <xdr:cNvSpPr/>
      </xdr:nvSpPr>
      <xdr:spPr>
        <a:xfrm flipH="1" flipV="1">
          <a:off x="6048360" y="40953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419040</xdr:colOff>
      <xdr:row>24</xdr:row>
      <xdr:rowOff>46800</xdr:rowOff>
    </xdr:from>
    <xdr:to>
      <xdr:col>7</xdr:col>
      <xdr:colOff>609120</xdr:colOff>
      <xdr:row>24</xdr:row>
      <xdr:rowOff>75240</xdr:rowOff>
    </xdr:to>
    <xdr:sp>
      <xdr:nvSpPr>
        <xdr:cNvPr id="341" name="dwg"/>
        <xdr:cNvSpPr/>
      </xdr:nvSpPr>
      <xdr:spPr>
        <a:xfrm flipH="1" flipV="1">
          <a:off x="6238080" y="41331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608400</xdr:colOff>
      <xdr:row>24</xdr:row>
      <xdr:rowOff>75600</xdr:rowOff>
    </xdr:from>
    <xdr:to>
      <xdr:col>8</xdr:col>
      <xdr:colOff>161640</xdr:colOff>
      <xdr:row>24</xdr:row>
      <xdr:rowOff>114480</xdr:rowOff>
    </xdr:to>
    <xdr:sp>
      <xdr:nvSpPr>
        <xdr:cNvPr id="342" name="dwg"/>
        <xdr:cNvSpPr/>
      </xdr:nvSpPr>
      <xdr:spPr>
        <a:xfrm flipH="1" flipV="1">
          <a:off x="6427440" y="4161960"/>
          <a:ext cx="191520" cy="3888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150480</xdr:colOff>
      <xdr:row>24</xdr:row>
      <xdr:rowOff>114120</xdr:rowOff>
    </xdr:from>
    <xdr:to>
      <xdr:col>8</xdr:col>
      <xdr:colOff>343080</xdr:colOff>
      <xdr:row>24</xdr:row>
      <xdr:rowOff>161280</xdr:rowOff>
    </xdr:to>
    <xdr:sp>
      <xdr:nvSpPr>
        <xdr:cNvPr id="343" name="dwg"/>
        <xdr:cNvSpPr/>
      </xdr:nvSpPr>
      <xdr:spPr>
        <a:xfrm flipH="1" flipV="1">
          <a:off x="6607800" y="4200480"/>
          <a:ext cx="19260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341640</xdr:colOff>
      <xdr:row>25</xdr:row>
      <xdr:rowOff>0</xdr:rowOff>
    </xdr:from>
    <xdr:to>
      <xdr:col>8</xdr:col>
      <xdr:colOff>534240</xdr:colOff>
      <xdr:row>25</xdr:row>
      <xdr:rowOff>38160</xdr:rowOff>
    </xdr:to>
    <xdr:sp>
      <xdr:nvSpPr>
        <xdr:cNvPr id="344" name="dwg"/>
        <xdr:cNvSpPr/>
      </xdr:nvSpPr>
      <xdr:spPr>
        <a:xfrm flipH="1" flipV="1">
          <a:off x="6798960" y="4248000"/>
          <a:ext cx="19260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2800</xdr:colOff>
      <xdr:row>25</xdr:row>
      <xdr:rowOff>47520</xdr:rowOff>
    </xdr:from>
    <xdr:to>
      <xdr:col>8</xdr:col>
      <xdr:colOff>716040</xdr:colOff>
      <xdr:row>25</xdr:row>
      <xdr:rowOff>85680</xdr:rowOff>
    </xdr:to>
    <xdr:sp>
      <xdr:nvSpPr>
        <xdr:cNvPr id="345" name="dwg"/>
        <xdr:cNvSpPr/>
      </xdr:nvSpPr>
      <xdr:spPr>
        <a:xfrm flipH="1" flipV="1">
          <a:off x="6990120" y="4295520"/>
          <a:ext cx="18324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3160</xdr:colOff>
      <xdr:row>25</xdr:row>
      <xdr:rowOff>47520</xdr:rowOff>
    </xdr:from>
    <xdr:to>
      <xdr:col>8</xdr:col>
      <xdr:colOff>716400</xdr:colOff>
      <xdr:row>25</xdr:row>
      <xdr:rowOff>95040</xdr:rowOff>
    </xdr:to>
    <xdr:sp>
      <xdr:nvSpPr>
        <xdr:cNvPr id="346" name="dwg"/>
        <xdr:cNvSpPr/>
      </xdr:nvSpPr>
      <xdr:spPr>
        <a:xfrm>
          <a:off x="6990480" y="4295520"/>
          <a:ext cx="183240" cy="4752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714960</xdr:colOff>
      <xdr:row>25</xdr:row>
      <xdr:rowOff>95760</xdr:rowOff>
    </xdr:from>
    <xdr:to>
      <xdr:col>8</xdr:col>
      <xdr:colOff>716400</xdr:colOff>
      <xdr:row>33</xdr:row>
      <xdr:rowOff>142920</xdr:rowOff>
    </xdr:to>
    <xdr:sp>
      <xdr:nvSpPr>
        <xdr:cNvPr id="347" name="dwg"/>
        <xdr:cNvSpPr/>
      </xdr:nvSpPr>
      <xdr:spPr>
        <a:xfrm>
          <a:off x="7172280" y="4343760"/>
          <a:ext cx="1440" cy="135216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518760</xdr:colOff>
      <xdr:row>33</xdr:row>
      <xdr:rowOff>142920</xdr:rowOff>
    </xdr:from>
    <xdr:to>
      <xdr:col>8</xdr:col>
      <xdr:colOff>716400</xdr:colOff>
      <xdr:row>33</xdr:row>
      <xdr:rowOff>142920</xdr:rowOff>
    </xdr:to>
    <xdr:sp>
      <xdr:nvSpPr>
        <xdr:cNvPr id="348" name="dwg"/>
        <xdr:cNvSpPr/>
      </xdr:nvSpPr>
      <xdr:spPr>
        <a:xfrm flipH="1">
          <a:off x="6337800" y="5695920"/>
          <a:ext cx="835920" cy="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49480</xdr:colOff>
      <xdr:row>33</xdr:row>
      <xdr:rowOff>86040</xdr:rowOff>
    </xdr:from>
    <xdr:to>
      <xdr:col>7</xdr:col>
      <xdr:colOff>389520</xdr:colOff>
      <xdr:row>33</xdr:row>
      <xdr:rowOff>114480</xdr:rowOff>
    </xdr:to>
    <xdr:sp>
      <xdr:nvSpPr>
        <xdr:cNvPr id="349" name="dwg"/>
        <xdr:cNvSpPr/>
      </xdr:nvSpPr>
      <xdr:spPr>
        <a:xfrm>
          <a:off x="6068520" y="5639040"/>
          <a:ext cx="1400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119880</xdr:colOff>
      <xdr:row>33</xdr:row>
      <xdr:rowOff>56880</xdr:rowOff>
    </xdr:from>
    <xdr:to>
      <xdr:col>7</xdr:col>
      <xdr:colOff>249840</xdr:colOff>
      <xdr:row>33</xdr:row>
      <xdr:rowOff>85320</xdr:rowOff>
    </xdr:to>
    <xdr:sp>
      <xdr:nvSpPr>
        <xdr:cNvPr id="350" name="dwg"/>
        <xdr:cNvSpPr/>
      </xdr:nvSpPr>
      <xdr:spPr>
        <a:xfrm>
          <a:off x="5938920" y="5609880"/>
          <a:ext cx="1299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633960</xdr:colOff>
      <xdr:row>33</xdr:row>
      <xdr:rowOff>38160</xdr:rowOff>
    </xdr:from>
    <xdr:to>
      <xdr:col>7</xdr:col>
      <xdr:colOff>120240</xdr:colOff>
      <xdr:row>33</xdr:row>
      <xdr:rowOff>56880</xdr:rowOff>
    </xdr:to>
    <xdr:sp>
      <xdr:nvSpPr>
        <xdr:cNvPr id="351" name="dwg"/>
        <xdr:cNvSpPr/>
      </xdr:nvSpPr>
      <xdr:spPr>
        <a:xfrm>
          <a:off x="5798880" y="559116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640</xdr:colOff>
      <xdr:row>33</xdr:row>
      <xdr:rowOff>19080</xdr:rowOff>
    </xdr:from>
    <xdr:to>
      <xdr:col>6</xdr:col>
      <xdr:colOff>635040</xdr:colOff>
      <xdr:row>33</xdr:row>
      <xdr:rowOff>38160</xdr:rowOff>
    </xdr:to>
    <xdr:sp>
      <xdr:nvSpPr>
        <xdr:cNvPr id="352" name="dwg"/>
        <xdr:cNvSpPr/>
      </xdr:nvSpPr>
      <xdr:spPr>
        <a:xfrm>
          <a:off x="5668560" y="557208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62160</xdr:colOff>
      <xdr:row>33</xdr:row>
      <xdr:rowOff>0</xdr:rowOff>
    </xdr:from>
    <xdr:to>
      <xdr:col>6</xdr:col>
      <xdr:colOff>504000</xdr:colOff>
      <xdr:row>33</xdr:row>
      <xdr:rowOff>19080</xdr:rowOff>
    </xdr:to>
    <xdr:sp>
      <xdr:nvSpPr>
        <xdr:cNvPr id="353" name="dwg"/>
        <xdr:cNvSpPr/>
      </xdr:nvSpPr>
      <xdr:spPr>
        <a:xfrm>
          <a:off x="5527080" y="5553000"/>
          <a:ext cx="1418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231480</xdr:colOff>
      <xdr:row>32</xdr:row>
      <xdr:rowOff>142920</xdr:rowOff>
    </xdr:from>
    <xdr:to>
      <xdr:col>6</xdr:col>
      <xdr:colOff>362880</xdr:colOff>
      <xdr:row>32</xdr:row>
      <xdr:rowOff>162000</xdr:rowOff>
    </xdr:to>
    <xdr:sp>
      <xdr:nvSpPr>
        <xdr:cNvPr id="354" name="dwg"/>
        <xdr:cNvSpPr/>
      </xdr:nvSpPr>
      <xdr:spPr>
        <a:xfrm>
          <a:off x="5396400" y="553392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90720</xdr:colOff>
      <xdr:row>32</xdr:row>
      <xdr:rowOff>124200</xdr:rowOff>
    </xdr:from>
    <xdr:to>
      <xdr:col>6</xdr:col>
      <xdr:colOff>232560</xdr:colOff>
      <xdr:row>32</xdr:row>
      <xdr:rowOff>142920</xdr:rowOff>
    </xdr:to>
    <xdr:sp>
      <xdr:nvSpPr>
        <xdr:cNvPr id="355" name="dwg"/>
        <xdr:cNvSpPr/>
      </xdr:nvSpPr>
      <xdr:spPr>
        <a:xfrm>
          <a:off x="5255640" y="5515200"/>
          <a:ext cx="14184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88240</xdr:colOff>
      <xdr:row>32</xdr:row>
      <xdr:rowOff>114480</xdr:rowOff>
    </xdr:from>
    <xdr:to>
      <xdr:col>6</xdr:col>
      <xdr:colOff>91440</xdr:colOff>
      <xdr:row>32</xdr:row>
      <xdr:rowOff>124200</xdr:rowOff>
    </xdr:to>
    <xdr:sp>
      <xdr:nvSpPr>
        <xdr:cNvPr id="356" name="dwg"/>
        <xdr:cNvSpPr/>
      </xdr:nvSpPr>
      <xdr:spPr>
        <a:xfrm>
          <a:off x="5115240" y="5505480"/>
          <a:ext cx="1411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58640</xdr:colOff>
      <xdr:row>32</xdr:row>
      <xdr:rowOff>95760</xdr:rowOff>
    </xdr:from>
    <xdr:to>
      <xdr:col>5</xdr:col>
      <xdr:colOff>588960</xdr:colOff>
      <xdr:row>32</xdr:row>
      <xdr:rowOff>114480</xdr:rowOff>
    </xdr:to>
    <xdr:sp>
      <xdr:nvSpPr>
        <xdr:cNvPr id="357" name="dwg"/>
        <xdr:cNvSpPr/>
      </xdr:nvSpPr>
      <xdr:spPr>
        <a:xfrm>
          <a:off x="4985640" y="54867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18960</xdr:colOff>
      <xdr:row>32</xdr:row>
      <xdr:rowOff>86040</xdr:rowOff>
    </xdr:from>
    <xdr:to>
      <xdr:col>5</xdr:col>
      <xdr:colOff>459360</xdr:colOff>
      <xdr:row>32</xdr:row>
      <xdr:rowOff>105120</xdr:rowOff>
    </xdr:to>
    <xdr:sp>
      <xdr:nvSpPr>
        <xdr:cNvPr id="358" name="dwg"/>
        <xdr:cNvSpPr/>
      </xdr:nvSpPr>
      <xdr:spPr>
        <a:xfrm>
          <a:off x="4845960" y="5477040"/>
          <a:ext cx="140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32</xdr:row>
      <xdr:rowOff>86040</xdr:rowOff>
    </xdr:from>
    <xdr:to>
      <xdr:col>5</xdr:col>
      <xdr:colOff>319680</xdr:colOff>
      <xdr:row>32</xdr:row>
      <xdr:rowOff>95760</xdr:rowOff>
    </xdr:to>
    <xdr:sp>
      <xdr:nvSpPr>
        <xdr:cNvPr id="359" name="dwg"/>
        <xdr:cNvSpPr/>
      </xdr:nvSpPr>
      <xdr:spPr>
        <a:xfrm>
          <a:off x="4706280" y="5477040"/>
          <a:ext cx="14040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9680</xdr:colOff>
      <xdr:row>32</xdr:row>
      <xdr:rowOff>75960</xdr:rowOff>
    </xdr:from>
    <xdr:to>
      <xdr:col>5</xdr:col>
      <xdr:colOff>180000</xdr:colOff>
      <xdr:row>32</xdr:row>
      <xdr:rowOff>85680</xdr:rowOff>
    </xdr:to>
    <xdr:sp>
      <xdr:nvSpPr>
        <xdr:cNvPr id="360" name="dwg"/>
        <xdr:cNvSpPr/>
      </xdr:nvSpPr>
      <xdr:spPr>
        <a:xfrm>
          <a:off x="4576680" y="546696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563400</xdr:colOff>
      <xdr:row>32</xdr:row>
      <xdr:rowOff>75960</xdr:rowOff>
    </xdr:from>
    <xdr:to>
      <xdr:col>5</xdr:col>
      <xdr:colOff>50400</xdr:colOff>
      <xdr:row>32</xdr:row>
      <xdr:rowOff>75960</xdr:rowOff>
    </xdr:to>
    <xdr:sp>
      <xdr:nvSpPr>
        <xdr:cNvPr id="361" name="dwg"/>
        <xdr:cNvSpPr/>
      </xdr:nvSpPr>
      <xdr:spPr>
        <a:xfrm>
          <a:off x="4436280" y="5466960"/>
          <a:ext cx="1411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22640</xdr:colOff>
      <xdr:row>32</xdr:row>
      <xdr:rowOff>66600</xdr:rowOff>
    </xdr:from>
    <xdr:to>
      <xdr:col>4</xdr:col>
      <xdr:colOff>564480</xdr:colOff>
      <xdr:row>32</xdr:row>
      <xdr:rowOff>75960</xdr:rowOff>
    </xdr:to>
    <xdr:sp>
      <xdr:nvSpPr>
        <xdr:cNvPr id="362" name="dwg"/>
        <xdr:cNvSpPr/>
      </xdr:nvSpPr>
      <xdr:spPr>
        <a:xfrm>
          <a:off x="429552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81520</xdr:colOff>
      <xdr:row>32</xdr:row>
      <xdr:rowOff>66600</xdr:rowOff>
    </xdr:from>
    <xdr:to>
      <xdr:col>4</xdr:col>
      <xdr:colOff>423360</xdr:colOff>
      <xdr:row>32</xdr:row>
      <xdr:rowOff>75960</xdr:rowOff>
    </xdr:to>
    <xdr:sp>
      <xdr:nvSpPr>
        <xdr:cNvPr id="363" name="dwg"/>
        <xdr:cNvSpPr/>
      </xdr:nvSpPr>
      <xdr:spPr>
        <a:xfrm>
          <a:off x="415440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50840</xdr:colOff>
      <xdr:row>32</xdr:row>
      <xdr:rowOff>75960</xdr:rowOff>
    </xdr:from>
    <xdr:to>
      <xdr:col>4</xdr:col>
      <xdr:colOff>282240</xdr:colOff>
      <xdr:row>32</xdr:row>
      <xdr:rowOff>75960</xdr:rowOff>
    </xdr:to>
    <xdr:sp>
      <xdr:nvSpPr>
        <xdr:cNvPr id="364" name="dwg"/>
        <xdr:cNvSpPr/>
      </xdr:nvSpPr>
      <xdr:spPr>
        <a:xfrm>
          <a:off x="4023720" y="5466960"/>
          <a:ext cx="131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0080</xdr:colOff>
      <xdr:row>32</xdr:row>
      <xdr:rowOff>75960</xdr:rowOff>
    </xdr:from>
    <xdr:to>
      <xdr:col>4</xdr:col>
      <xdr:colOff>151920</xdr:colOff>
      <xdr:row>32</xdr:row>
      <xdr:rowOff>75960</xdr:rowOff>
    </xdr:to>
    <xdr:sp>
      <xdr:nvSpPr>
        <xdr:cNvPr id="365" name="dwg"/>
        <xdr:cNvSpPr/>
      </xdr:nvSpPr>
      <xdr:spPr>
        <a:xfrm>
          <a:off x="3882960" y="5466960"/>
          <a:ext cx="14184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680</xdr:colOff>
      <xdr:row>32</xdr:row>
      <xdr:rowOff>75960</xdr:rowOff>
    </xdr:from>
    <xdr:to>
      <xdr:col>4</xdr:col>
      <xdr:colOff>10800</xdr:colOff>
      <xdr:row>32</xdr:row>
      <xdr:rowOff>86040</xdr:rowOff>
    </xdr:to>
    <xdr:sp>
      <xdr:nvSpPr>
        <xdr:cNvPr id="366" name="dwg"/>
        <xdr:cNvSpPr/>
      </xdr:nvSpPr>
      <xdr:spPr>
        <a:xfrm flipV="1">
          <a:off x="3743280" y="5466960"/>
          <a:ext cx="140400" cy="10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79080</xdr:colOff>
      <xdr:row>32</xdr:row>
      <xdr:rowOff>86040</xdr:rowOff>
    </xdr:from>
    <xdr:to>
      <xdr:col>3</xdr:col>
      <xdr:colOff>509400</xdr:colOff>
      <xdr:row>32</xdr:row>
      <xdr:rowOff>86040</xdr:rowOff>
    </xdr:to>
    <xdr:sp>
      <xdr:nvSpPr>
        <xdr:cNvPr id="367" name="dwg"/>
        <xdr:cNvSpPr/>
      </xdr:nvSpPr>
      <xdr:spPr>
        <a:xfrm>
          <a:off x="3613680" y="5477040"/>
          <a:ext cx="13032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239400</xdr:colOff>
      <xdr:row>32</xdr:row>
      <xdr:rowOff>95760</xdr:rowOff>
    </xdr:from>
    <xdr:to>
      <xdr:col>3</xdr:col>
      <xdr:colOff>379800</xdr:colOff>
      <xdr:row>32</xdr:row>
      <xdr:rowOff>95760</xdr:rowOff>
    </xdr:to>
    <xdr:sp>
      <xdr:nvSpPr>
        <xdr:cNvPr id="368" name="dwg"/>
        <xdr:cNvSpPr/>
      </xdr:nvSpPr>
      <xdr:spPr>
        <a:xfrm>
          <a:off x="3474000" y="5486760"/>
          <a:ext cx="140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99720</xdr:colOff>
      <xdr:row>32</xdr:row>
      <xdr:rowOff>105120</xdr:rowOff>
    </xdr:from>
    <xdr:to>
      <xdr:col>3</xdr:col>
      <xdr:colOff>240120</xdr:colOff>
      <xdr:row>32</xdr:row>
      <xdr:rowOff>114480</xdr:rowOff>
    </xdr:to>
    <xdr:sp>
      <xdr:nvSpPr>
        <xdr:cNvPr id="369" name="dwg"/>
        <xdr:cNvSpPr/>
      </xdr:nvSpPr>
      <xdr:spPr>
        <a:xfrm flipV="1">
          <a:off x="3334320" y="5496120"/>
          <a:ext cx="14040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608040</xdr:colOff>
      <xdr:row>32</xdr:row>
      <xdr:rowOff>114120</xdr:rowOff>
    </xdr:from>
    <xdr:to>
      <xdr:col>3</xdr:col>
      <xdr:colOff>100440</xdr:colOff>
      <xdr:row>32</xdr:row>
      <xdr:rowOff>123840</xdr:rowOff>
    </xdr:to>
    <xdr:sp>
      <xdr:nvSpPr>
        <xdr:cNvPr id="370" name="dwg"/>
        <xdr:cNvSpPr/>
      </xdr:nvSpPr>
      <xdr:spPr>
        <a:xfrm flipV="1">
          <a:off x="3204720" y="550512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468360</xdr:colOff>
      <xdr:row>32</xdr:row>
      <xdr:rowOff>124200</xdr:rowOff>
    </xdr:from>
    <xdr:to>
      <xdr:col>2</xdr:col>
      <xdr:colOff>608760</xdr:colOff>
      <xdr:row>32</xdr:row>
      <xdr:rowOff>142920</xdr:rowOff>
    </xdr:to>
    <xdr:sp>
      <xdr:nvSpPr>
        <xdr:cNvPr id="371" name="dwg"/>
        <xdr:cNvSpPr/>
      </xdr:nvSpPr>
      <xdr:spPr>
        <a:xfrm flipV="1">
          <a:off x="3065040" y="551520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29040</xdr:colOff>
      <xdr:row>32</xdr:row>
      <xdr:rowOff>142560</xdr:rowOff>
    </xdr:from>
    <xdr:to>
      <xdr:col>2</xdr:col>
      <xdr:colOff>469080</xdr:colOff>
      <xdr:row>32</xdr:row>
      <xdr:rowOff>161640</xdr:rowOff>
    </xdr:to>
    <xdr:sp>
      <xdr:nvSpPr>
        <xdr:cNvPr id="372" name="dwg"/>
        <xdr:cNvSpPr/>
      </xdr:nvSpPr>
      <xdr:spPr>
        <a:xfrm flipV="1">
          <a:off x="2925720" y="553356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33</xdr:row>
      <xdr:rowOff>-360</xdr:rowOff>
    </xdr:from>
    <xdr:to>
      <xdr:col>2</xdr:col>
      <xdr:colOff>329400</xdr:colOff>
      <xdr:row>33</xdr:row>
      <xdr:rowOff>18720</xdr:rowOff>
    </xdr:to>
    <xdr:sp>
      <xdr:nvSpPr>
        <xdr:cNvPr id="373" name="dwg"/>
        <xdr:cNvSpPr/>
      </xdr:nvSpPr>
      <xdr:spPr>
        <a:xfrm flipV="1">
          <a:off x="2796120" y="5552640"/>
          <a:ext cx="1299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9760</xdr:colOff>
      <xdr:row>33</xdr:row>
      <xdr:rowOff>18720</xdr:rowOff>
    </xdr:from>
    <xdr:to>
      <xdr:col>2</xdr:col>
      <xdr:colOff>199800</xdr:colOff>
      <xdr:row>33</xdr:row>
      <xdr:rowOff>37800</xdr:rowOff>
    </xdr:to>
    <xdr:sp>
      <xdr:nvSpPr>
        <xdr:cNvPr id="374" name="dwg"/>
        <xdr:cNvSpPr/>
      </xdr:nvSpPr>
      <xdr:spPr>
        <a:xfrm flipV="1">
          <a:off x="2656440" y="557172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872360</xdr:colOff>
      <xdr:row>33</xdr:row>
      <xdr:rowOff>38160</xdr:rowOff>
    </xdr:from>
    <xdr:to>
      <xdr:col>2</xdr:col>
      <xdr:colOff>60120</xdr:colOff>
      <xdr:row>33</xdr:row>
      <xdr:rowOff>56880</xdr:rowOff>
    </xdr:to>
    <xdr:sp>
      <xdr:nvSpPr>
        <xdr:cNvPr id="375" name="dwg"/>
        <xdr:cNvSpPr/>
      </xdr:nvSpPr>
      <xdr:spPr>
        <a:xfrm flipV="1">
          <a:off x="2526480" y="55911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31960</xdr:colOff>
      <xdr:row>33</xdr:row>
      <xdr:rowOff>56520</xdr:rowOff>
    </xdr:from>
    <xdr:to>
      <xdr:col>1</xdr:col>
      <xdr:colOff>1874160</xdr:colOff>
      <xdr:row>33</xdr:row>
      <xdr:rowOff>84960</xdr:rowOff>
    </xdr:to>
    <xdr:sp>
      <xdr:nvSpPr>
        <xdr:cNvPr id="376" name="dwg"/>
        <xdr:cNvSpPr/>
      </xdr:nvSpPr>
      <xdr:spPr>
        <a:xfrm flipV="1">
          <a:off x="2386080" y="5609520"/>
          <a:ext cx="1422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600920</xdr:colOff>
      <xdr:row>33</xdr:row>
      <xdr:rowOff>85680</xdr:rowOff>
    </xdr:from>
    <xdr:to>
      <xdr:col>1</xdr:col>
      <xdr:colOff>1733760</xdr:colOff>
      <xdr:row>33</xdr:row>
      <xdr:rowOff>114120</xdr:rowOff>
    </xdr:to>
    <xdr:sp>
      <xdr:nvSpPr>
        <xdr:cNvPr id="377" name="dwg"/>
        <xdr:cNvSpPr/>
      </xdr:nvSpPr>
      <xdr:spPr>
        <a:xfrm flipV="1">
          <a:off x="2255040" y="56386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880</xdr:colOff>
      <xdr:row>33</xdr:row>
      <xdr:rowOff>114120</xdr:rowOff>
    </xdr:from>
    <xdr:to>
      <xdr:col>1</xdr:col>
      <xdr:colOff>1602720</xdr:colOff>
      <xdr:row>33</xdr:row>
      <xdr:rowOff>142560</xdr:rowOff>
    </xdr:to>
    <xdr:sp>
      <xdr:nvSpPr>
        <xdr:cNvPr id="378" name="dwg"/>
        <xdr:cNvSpPr/>
      </xdr:nvSpPr>
      <xdr:spPr>
        <a:xfrm flipV="1">
          <a:off x="2124000" y="566712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520</xdr:colOff>
      <xdr:row>33</xdr:row>
      <xdr:rowOff>114480</xdr:rowOff>
    </xdr:from>
    <xdr:to>
      <xdr:col>1</xdr:col>
      <xdr:colOff>1602360</xdr:colOff>
      <xdr:row>33</xdr:row>
      <xdr:rowOff>142920</xdr:rowOff>
    </xdr:to>
    <xdr:sp>
      <xdr:nvSpPr>
        <xdr:cNvPr id="379" name="dwg"/>
        <xdr:cNvSpPr/>
      </xdr:nvSpPr>
      <xdr:spPr>
        <a:xfrm flipH="1">
          <a:off x="2123640" y="56674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33</xdr:row>
      <xdr:rowOff>142920</xdr:rowOff>
    </xdr:from>
    <xdr:to>
      <xdr:col>1</xdr:col>
      <xdr:colOff>1472040</xdr:colOff>
      <xdr:row>33</xdr:row>
      <xdr:rowOff>142920</xdr:rowOff>
    </xdr:to>
    <xdr:sp>
      <xdr:nvSpPr>
        <xdr:cNvPr id="380" name="dwg"/>
        <xdr:cNvSpPr/>
      </xdr:nvSpPr>
      <xdr:spPr>
        <a:xfrm flipH="1">
          <a:off x="1278000" y="5695920"/>
          <a:ext cx="848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33</xdr:row>
      <xdr:rowOff>142920</xdr:rowOff>
    </xdr:to>
    <xdr:sp>
      <xdr:nvSpPr>
        <xdr:cNvPr id="381" name="dwg"/>
        <xdr:cNvSpPr/>
      </xdr:nvSpPr>
      <xdr:spPr>
        <a:xfrm flipV="1">
          <a:off x="1278000" y="4343760"/>
          <a:ext cx="2160" cy="1352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25</xdr:row>
      <xdr:rowOff>95760</xdr:rowOff>
    </xdr:to>
    <xdr:sp>
      <xdr:nvSpPr>
        <xdr:cNvPr id="382" name="dwg"/>
        <xdr:cNvSpPr/>
      </xdr:nvSpPr>
      <xdr:spPr>
        <a:xfrm>
          <a:off x="1278000" y="4343760"/>
          <a:ext cx="2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25</xdr:row>
      <xdr:rowOff>95760</xdr:rowOff>
    </xdr:to>
    <xdr:sp>
      <xdr:nvSpPr>
        <xdr:cNvPr id="383" name="dwg"/>
        <xdr:cNvSpPr/>
      </xdr:nvSpPr>
      <xdr:spPr>
        <a:xfrm>
          <a:off x="1278000" y="4343760"/>
          <a:ext cx="2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815400</xdr:colOff>
      <xdr:row>25</xdr:row>
      <xdr:rowOff>0</xdr:rowOff>
    </xdr:from>
    <xdr:to>
      <xdr:col>1</xdr:col>
      <xdr:colOff>999360</xdr:colOff>
      <xdr:row>25</xdr:row>
      <xdr:rowOff>47520</xdr:rowOff>
    </xdr:to>
    <xdr:sp>
      <xdr:nvSpPr>
        <xdr:cNvPr id="384" name="dwg"/>
        <xdr:cNvSpPr/>
      </xdr:nvSpPr>
      <xdr:spPr>
        <a:xfrm flipH="1">
          <a:off x="1469520" y="4248000"/>
          <a:ext cx="183960" cy="475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995760</xdr:colOff>
      <xdr:row>24</xdr:row>
      <xdr:rowOff>114480</xdr:rowOff>
    </xdr:from>
    <xdr:to>
      <xdr:col>1</xdr:col>
      <xdr:colOff>1189440</xdr:colOff>
      <xdr:row>24</xdr:row>
      <xdr:rowOff>161640</xdr:rowOff>
    </xdr:to>
    <xdr:sp>
      <xdr:nvSpPr>
        <xdr:cNvPr id="385" name="dwg"/>
        <xdr:cNvSpPr/>
      </xdr:nvSpPr>
      <xdr:spPr>
        <a:xfrm flipH="1">
          <a:off x="1649880" y="4200840"/>
          <a:ext cx="19368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187280</xdr:colOff>
      <xdr:row>24</xdr:row>
      <xdr:rowOff>75600</xdr:rowOff>
    </xdr:from>
    <xdr:to>
      <xdr:col>1</xdr:col>
      <xdr:colOff>1380960</xdr:colOff>
      <xdr:row>24</xdr:row>
      <xdr:rowOff>113760</xdr:rowOff>
    </xdr:to>
    <xdr:sp>
      <xdr:nvSpPr>
        <xdr:cNvPr id="386" name="dwg"/>
        <xdr:cNvSpPr/>
      </xdr:nvSpPr>
      <xdr:spPr>
        <a:xfrm flipH="1">
          <a:off x="1841400" y="4161960"/>
          <a:ext cx="19368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378800</xdr:colOff>
      <xdr:row>24</xdr:row>
      <xdr:rowOff>37800</xdr:rowOff>
    </xdr:from>
    <xdr:to>
      <xdr:col>1</xdr:col>
      <xdr:colOff>1572120</xdr:colOff>
      <xdr:row>24</xdr:row>
      <xdr:rowOff>75600</xdr:rowOff>
    </xdr:to>
    <xdr:sp>
      <xdr:nvSpPr>
        <xdr:cNvPr id="387" name="dwg"/>
        <xdr:cNvSpPr/>
      </xdr:nvSpPr>
      <xdr:spPr>
        <a:xfrm flipH="1">
          <a:off x="2032920" y="412416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570320</xdr:colOff>
      <xdr:row>24</xdr:row>
      <xdr:rowOff>9360</xdr:rowOff>
    </xdr:from>
    <xdr:to>
      <xdr:col>1</xdr:col>
      <xdr:colOff>1763640</xdr:colOff>
      <xdr:row>24</xdr:row>
      <xdr:rowOff>47160</xdr:rowOff>
    </xdr:to>
    <xdr:sp>
      <xdr:nvSpPr>
        <xdr:cNvPr id="388" name="dwg"/>
        <xdr:cNvSpPr/>
      </xdr:nvSpPr>
      <xdr:spPr>
        <a:xfrm flipH="1">
          <a:off x="2224440" y="409572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60040</xdr:colOff>
      <xdr:row>23</xdr:row>
      <xdr:rowOff>142920</xdr:rowOff>
    </xdr:from>
    <xdr:to>
      <xdr:col>2</xdr:col>
      <xdr:colOff>10080</xdr:colOff>
      <xdr:row>24</xdr:row>
      <xdr:rowOff>9360</xdr:rowOff>
    </xdr:to>
    <xdr:sp>
      <xdr:nvSpPr>
        <xdr:cNvPr id="389" name="dwg"/>
        <xdr:cNvSpPr/>
      </xdr:nvSpPr>
      <xdr:spPr>
        <a:xfrm flipH="1">
          <a:off x="2414160" y="4067280"/>
          <a:ext cx="1926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9720</xdr:colOff>
      <xdr:row>23</xdr:row>
      <xdr:rowOff>114480</xdr:rowOff>
    </xdr:from>
    <xdr:to>
      <xdr:col>2</xdr:col>
      <xdr:colOff>199800</xdr:colOff>
      <xdr:row>23</xdr:row>
      <xdr:rowOff>142920</xdr:rowOff>
    </xdr:to>
    <xdr:sp>
      <xdr:nvSpPr>
        <xdr:cNvPr id="390" name="dwg"/>
        <xdr:cNvSpPr/>
      </xdr:nvSpPr>
      <xdr:spPr>
        <a:xfrm flipH="1">
          <a:off x="2606400" y="403884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23</xdr:row>
      <xdr:rowOff>95400</xdr:rowOff>
    </xdr:from>
    <xdr:to>
      <xdr:col>2</xdr:col>
      <xdr:colOff>389520</xdr:colOff>
      <xdr:row>23</xdr:row>
      <xdr:rowOff>114480</xdr:rowOff>
    </xdr:to>
    <xdr:sp>
      <xdr:nvSpPr>
        <xdr:cNvPr id="391" name="dwg"/>
        <xdr:cNvSpPr/>
      </xdr:nvSpPr>
      <xdr:spPr>
        <a:xfrm flipH="1">
          <a:off x="2796120" y="401976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88800</xdr:colOff>
      <xdr:row>23</xdr:row>
      <xdr:rowOff>75960</xdr:rowOff>
    </xdr:from>
    <xdr:to>
      <xdr:col>2</xdr:col>
      <xdr:colOff>578880</xdr:colOff>
      <xdr:row>23</xdr:row>
      <xdr:rowOff>94680</xdr:rowOff>
    </xdr:to>
    <xdr:sp>
      <xdr:nvSpPr>
        <xdr:cNvPr id="392" name="dwg"/>
        <xdr:cNvSpPr/>
      </xdr:nvSpPr>
      <xdr:spPr>
        <a:xfrm flipH="1">
          <a:off x="2985480" y="4000320"/>
          <a:ext cx="19008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78160</xdr:colOff>
      <xdr:row>23</xdr:row>
      <xdr:rowOff>56880</xdr:rowOff>
    </xdr:from>
    <xdr:to>
      <xdr:col>3</xdr:col>
      <xdr:colOff>130320</xdr:colOff>
      <xdr:row>23</xdr:row>
      <xdr:rowOff>75960</xdr:rowOff>
    </xdr:to>
    <xdr:sp>
      <xdr:nvSpPr>
        <xdr:cNvPr id="393" name="dwg"/>
        <xdr:cNvSpPr/>
      </xdr:nvSpPr>
      <xdr:spPr>
        <a:xfrm flipH="1">
          <a:off x="3174840" y="398124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129600</xdr:colOff>
      <xdr:row>23</xdr:row>
      <xdr:rowOff>47520</xdr:rowOff>
    </xdr:from>
    <xdr:to>
      <xdr:col>3</xdr:col>
      <xdr:colOff>319680</xdr:colOff>
      <xdr:row>23</xdr:row>
      <xdr:rowOff>56880</xdr:rowOff>
    </xdr:to>
    <xdr:sp>
      <xdr:nvSpPr>
        <xdr:cNvPr id="394" name="dwg"/>
        <xdr:cNvSpPr/>
      </xdr:nvSpPr>
      <xdr:spPr>
        <a:xfrm flipH="1">
          <a:off x="336420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19320</xdr:colOff>
      <xdr:row>23</xdr:row>
      <xdr:rowOff>28440</xdr:rowOff>
    </xdr:from>
    <xdr:to>
      <xdr:col>3</xdr:col>
      <xdr:colOff>509400</xdr:colOff>
      <xdr:row>23</xdr:row>
      <xdr:rowOff>47520</xdr:rowOff>
    </xdr:to>
    <xdr:sp>
      <xdr:nvSpPr>
        <xdr:cNvPr id="395" name="dwg"/>
        <xdr:cNvSpPr/>
      </xdr:nvSpPr>
      <xdr:spPr>
        <a:xfrm flipH="1">
          <a:off x="3553920" y="395280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320</xdr:colOff>
      <xdr:row>23</xdr:row>
      <xdr:rowOff>28440</xdr:rowOff>
    </xdr:from>
    <xdr:to>
      <xdr:col>4</xdr:col>
      <xdr:colOff>70560</xdr:colOff>
      <xdr:row>23</xdr:row>
      <xdr:rowOff>37800</xdr:rowOff>
    </xdr:to>
    <xdr:sp>
      <xdr:nvSpPr>
        <xdr:cNvPr id="396" name="dwg"/>
        <xdr:cNvSpPr/>
      </xdr:nvSpPr>
      <xdr:spPr>
        <a:xfrm flipH="1">
          <a:off x="3742920" y="3952800"/>
          <a:ext cx="200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70200</xdr:colOff>
      <xdr:row>23</xdr:row>
      <xdr:rowOff>19080</xdr:rowOff>
    </xdr:from>
    <xdr:to>
      <xdr:col>4</xdr:col>
      <xdr:colOff>261720</xdr:colOff>
      <xdr:row>23</xdr:row>
      <xdr:rowOff>28440</xdr:rowOff>
    </xdr:to>
    <xdr:sp>
      <xdr:nvSpPr>
        <xdr:cNvPr id="397" name="dwg"/>
        <xdr:cNvSpPr/>
      </xdr:nvSpPr>
      <xdr:spPr>
        <a:xfrm flipH="1">
          <a:off x="3943080" y="3943440"/>
          <a:ext cx="191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61360</xdr:colOff>
      <xdr:row>23</xdr:row>
      <xdr:rowOff>19080</xdr:rowOff>
    </xdr:from>
    <xdr:to>
      <xdr:col>4</xdr:col>
      <xdr:colOff>453240</xdr:colOff>
      <xdr:row>23</xdr:row>
      <xdr:rowOff>28440</xdr:rowOff>
    </xdr:to>
    <xdr:sp>
      <xdr:nvSpPr>
        <xdr:cNvPr id="398" name="dwg"/>
        <xdr:cNvSpPr/>
      </xdr:nvSpPr>
      <xdr:spPr>
        <a:xfrm flipH="1">
          <a:off x="4134240" y="3943440"/>
          <a:ext cx="1918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52880</xdr:colOff>
      <xdr:row>23</xdr:row>
      <xdr:rowOff>28440</xdr:rowOff>
    </xdr:from>
    <xdr:to>
      <xdr:col>4</xdr:col>
      <xdr:colOff>644400</xdr:colOff>
      <xdr:row>23</xdr:row>
      <xdr:rowOff>28440</xdr:rowOff>
    </xdr:to>
    <xdr:sp>
      <xdr:nvSpPr>
        <xdr:cNvPr id="399" name="dwg"/>
        <xdr:cNvSpPr/>
      </xdr:nvSpPr>
      <xdr:spPr>
        <a:xfrm flipH="1">
          <a:off x="4325760" y="3952800"/>
          <a:ext cx="1915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643320</xdr:colOff>
      <xdr:row>23</xdr:row>
      <xdr:rowOff>28440</xdr:rowOff>
    </xdr:from>
    <xdr:to>
      <xdr:col>5</xdr:col>
      <xdr:colOff>179640</xdr:colOff>
      <xdr:row>23</xdr:row>
      <xdr:rowOff>28440</xdr:rowOff>
    </xdr:to>
    <xdr:sp>
      <xdr:nvSpPr>
        <xdr:cNvPr id="400" name="dwg"/>
        <xdr:cNvSpPr/>
      </xdr:nvSpPr>
      <xdr:spPr>
        <a:xfrm flipH="1">
          <a:off x="4516200" y="3952800"/>
          <a:ext cx="190440" cy="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23</xdr:row>
      <xdr:rowOff>37440</xdr:rowOff>
    </xdr:from>
    <xdr:to>
      <xdr:col>5</xdr:col>
      <xdr:colOff>379440</xdr:colOff>
      <xdr:row>23</xdr:row>
      <xdr:rowOff>47160</xdr:rowOff>
    </xdr:to>
    <xdr:sp>
      <xdr:nvSpPr>
        <xdr:cNvPr id="401" name="dwg"/>
        <xdr:cNvSpPr/>
      </xdr:nvSpPr>
      <xdr:spPr>
        <a:xfrm flipH="1" flipV="1">
          <a:off x="4706280" y="3961800"/>
          <a:ext cx="20016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78720</xdr:colOff>
      <xdr:row>23</xdr:row>
      <xdr:rowOff>47520</xdr:rowOff>
    </xdr:from>
    <xdr:to>
      <xdr:col>5</xdr:col>
      <xdr:colOff>568800</xdr:colOff>
      <xdr:row>23</xdr:row>
      <xdr:rowOff>56880</xdr:rowOff>
    </xdr:to>
    <xdr:sp>
      <xdr:nvSpPr>
        <xdr:cNvPr id="402" name="dwg"/>
        <xdr:cNvSpPr/>
      </xdr:nvSpPr>
      <xdr:spPr>
        <a:xfrm flipH="1" flipV="1">
          <a:off x="490572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68080</xdr:colOff>
      <xdr:row>23</xdr:row>
      <xdr:rowOff>56520</xdr:rowOff>
    </xdr:from>
    <xdr:to>
      <xdr:col>6</xdr:col>
      <xdr:colOff>121320</xdr:colOff>
      <xdr:row>23</xdr:row>
      <xdr:rowOff>75600</xdr:rowOff>
    </xdr:to>
    <xdr:sp>
      <xdr:nvSpPr>
        <xdr:cNvPr id="403" name="dwg"/>
        <xdr:cNvSpPr/>
      </xdr:nvSpPr>
      <xdr:spPr>
        <a:xfrm flipH="1" flipV="1">
          <a:off x="5095080" y="3980880"/>
          <a:ext cx="1911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120960</xdr:colOff>
      <xdr:row>23</xdr:row>
      <xdr:rowOff>75960</xdr:rowOff>
    </xdr:from>
    <xdr:to>
      <xdr:col>6</xdr:col>
      <xdr:colOff>312480</xdr:colOff>
      <xdr:row>23</xdr:row>
      <xdr:rowOff>94680</xdr:rowOff>
    </xdr:to>
    <xdr:sp>
      <xdr:nvSpPr>
        <xdr:cNvPr id="404" name="dwg"/>
        <xdr:cNvSpPr/>
      </xdr:nvSpPr>
      <xdr:spPr>
        <a:xfrm flipH="1" flipV="1">
          <a:off x="5285880" y="4000320"/>
          <a:ext cx="1915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11400</xdr:colOff>
      <xdr:row>23</xdr:row>
      <xdr:rowOff>95040</xdr:rowOff>
    </xdr:from>
    <xdr:to>
      <xdr:col>6</xdr:col>
      <xdr:colOff>503280</xdr:colOff>
      <xdr:row>23</xdr:row>
      <xdr:rowOff>114120</xdr:rowOff>
    </xdr:to>
    <xdr:sp>
      <xdr:nvSpPr>
        <xdr:cNvPr id="405" name="dwg"/>
        <xdr:cNvSpPr/>
      </xdr:nvSpPr>
      <xdr:spPr>
        <a:xfrm flipH="1" flipV="1">
          <a:off x="5476320" y="4019400"/>
          <a:ext cx="1918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280</xdr:colOff>
      <xdr:row>23</xdr:row>
      <xdr:rowOff>114120</xdr:rowOff>
    </xdr:from>
    <xdr:to>
      <xdr:col>7</xdr:col>
      <xdr:colOff>40320</xdr:colOff>
      <xdr:row>23</xdr:row>
      <xdr:rowOff>142560</xdr:rowOff>
    </xdr:to>
    <xdr:sp>
      <xdr:nvSpPr>
        <xdr:cNvPr id="406" name="dwg"/>
        <xdr:cNvSpPr/>
      </xdr:nvSpPr>
      <xdr:spPr>
        <a:xfrm flipH="1" flipV="1">
          <a:off x="5668200" y="4038480"/>
          <a:ext cx="1911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39960</xdr:colOff>
      <xdr:row>23</xdr:row>
      <xdr:rowOff>142560</xdr:rowOff>
    </xdr:from>
    <xdr:to>
      <xdr:col>7</xdr:col>
      <xdr:colOff>230040</xdr:colOff>
      <xdr:row>24</xdr:row>
      <xdr:rowOff>9000</xdr:rowOff>
    </xdr:to>
    <xdr:sp>
      <xdr:nvSpPr>
        <xdr:cNvPr id="407" name="dwg"/>
        <xdr:cNvSpPr/>
      </xdr:nvSpPr>
      <xdr:spPr>
        <a:xfrm flipH="1" flipV="1">
          <a:off x="5859000" y="406692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29320</xdr:colOff>
      <xdr:row>24</xdr:row>
      <xdr:rowOff>9000</xdr:rowOff>
    </xdr:from>
    <xdr:to>
      <xdr:col>7</xdr:col>
      <xdr:colOff>419400</xdr:colOff>
      <xdr:row>24</xdr:row>
      <xdr:rowOff>37440</xdr:rowOff>
    </xdr:to>
    <xdr:sp>
      <xdr:nvSpPr>
        <xdr:cNvPr id="408" name="dwg"/>
        <xdr:cNvSpPr/>
      </xdr:nvSpPr>
      <xdr:spPr>
        <a:xfrm flipH="1" flipV="1">
          <a:off x="6048360" y="40953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419040</xdr:colOff>
      <xdr:row>24</xdr:row>
      <xdr:rowOff>46800</xdr:rowOff>
    </xdr:from>
    <xdr:to>
      <xdr:col>7</xdr:col>
      <xdr:colOff>609120</xdr:colOff>
      <xdr:row>24</xdr:row>
      <xdr:rowOff>75240</xdr:rowOff>
    </xdr:to>
    <xdr:sp>
      <xdr:nvSpPr>
        <xdr:cNvPr id="409" name="dwg"/>
        <xdr:cNvSpPr/>
      </xdr:nvSpPr>
      <xdr:spPr>
        <a:xfrm flipH="1" flipV="1">
          <a:off x="6238080" y="41331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608400</xdr:colOff>
      <xdr:row>24</xdr:row>
      <xdr:rowOff>75600</xdr:rowOff>
    </xdr:from>
    <xdr:to>
      <xdr:col>8</xdr:col>
      <xdr:colOff>161640</xdr:colOff>
      <xdr:row>24</xdr:row>
      <xdr:rowOff>114480</xdr:rowOff>
    </xdr:to>
    <xdr:sp>
      <xdr:nvSpPr>
        <xdr:cNvPr id="410" name="dwg"/>
        <xdr:cNvSpPr/>
      </xdr:nvSpPr>
      <xdr:spPr>
        <a:xfrm flipH="1" flipV="1">
          <a:off x="6427440" y="4161960"/>
          <a:ext cx="191520" cy="3888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150480</xdr:colOff>
      <xdr:row>24</xdr:row>
      <xdr:rowOff>114120</xdr:rowOff>
    </xdr:from>
    <xdr:to>
      <xdr:col>8</xdr:col>
      <xdr:colOff>343080</xdr:colOff>
      <xdr:row>24</xdr:row>
      <xdr:rowOff>161280</xdr:rowOff>
    </xdr:to>
    <xdr:sp>
      <xdr:nvSpPr>
        <xdr:cNvPr id="411" name="dwg"/>
        <xdr:cNvSpPr/>
      </xdr:nvSpPr>
      <xdr:spPr>
        <a:xfrm flipH="1" flipV="1">
          <a:off x="6607800" y="4200480"/>
          <a:ext cx="19260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341640</xdr:colOff>
      <xdr:row>25</xdr:row>
      <xdr:rowOff>0</xdr:rowOff>
    </xdr:from>
    <xdr:to>
      <xdr:col>8</xdr:col>
      <xdr:colOff>534240</xdr:colOff>
      <xdr:row>25</xdr:row>
      <xdr:rowOff>38160</xdr:rowOff>
    </xdr:to>
    <xdr:sp>
      <xdr:nvSpPr>
        <xdr:cNvPr id="412" name="dwg"/>
        <xdr:cNvSpPr/>
      </xdr:nvSpPr>
      <xdr:spPr>
        <a:xfrm flipH="1" flipV="1">
          <a:off x="6798960" y="4248000"/>
          <a:ext cx="19260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2800</xdr:colOff>
      <xdr:row>25</xdr:row>
      <xdr:rowOff>47520</xdr:rowOff>
    </xdr:from>
    <xdr:to>
      <xdr:col>8</xdr:col>
      <xdr:colOff>716040</xdr:colOff>
      <xdr:row>25</xdr:row>
      <xdr:rowOff>85680</xdr:rowOff>
    </xdr:to>
    <xdr:sp>
      <xdr:nvSpPr>
        <xdr:cNvPr id="413" name="dwg"/>
        <xdr:cNvSpPr/>
      </xdr:nvSpPr>
      <xdr:spPr>
        <a:xfrm flipH="1" flipV="1">
          <a:off x="6990120" y="4295520"/>
          <a:ext cx="18324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3160</xdr:colOff>
      <xdr:row>25</xdr:row>
      <xdr:rowOff>47520</xdr:rowOff>
    </xdr:from>
    <xdr:to>
      <xdr:col>8</xdr:col>
      <xdr:colOff>716400</xdr:colOff>
      <xdr:row>25</xdr:row>
      <xdr:rowOff>47520</xdr:rowOff>
    </xdr:to>
    <xdr:sp>
      <xdr:nvSpPr>
        <xdr:cNvPr id="414" name="dwg"/>
        <xdr:cNvSpPr/>
      </xdr:nvSpPr>
      <xdr:spPr>
        <a:xfrm>
          <a:off x="6990480" y="4295520"/>
          <a:ext cx="183240" cy="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714960</xdr:colOff>
      <xdr:row>25</xdr:row>
      <xdr:rowOff>47520</xdr:rowOff>
    </xdr:from>
    <xdr:to>
      <xdr:col>8</xdr:col>
      <xdr:colOff>716400</xdr:colOff>
      <xdr:row>33</xdr:row>
      <xdr:rowOff>142920</xdr:rowOff>
    </xdr:to>
    <xdr:sp>
      <xdr:nvSpPr>
        <xdr:cNvPr id="415" name="dwg"/>
        <xdr:cNvSpPr/>
      </xdr:nvSpPr>
      <xdr:spPr>
        <a:xfrm>
          <a:off x="7172280" y="4295520"/>
          <a:ext cx="1440" cy="140040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518760</xdr:colOff>
      <xdr:row>33</xdr:row>
      <xdr:rowOff>142920</xdr:rowOff>
    </xdr:from>
    <xdr:to>
      <xdr:col>8</xdr:col>
      <xdr:colOff>716400</xdr:colOff>
      <xdr:row>33</xdr:row>
      <xdr:rowOff>142920</xdr:rowOff>
    </xdr:to>
    <xdr:sp>
      <xdr:nvSpPr>
        <xdr:cNvPr id="416" name="dwg"/>
        <xdr:cNvSpPr/>
      </xdr:nvSpPr>
      <xdr:spPr>
        <a:xfrm flipH="1">
          <a:off x="6337800" y="5695920"/>
          <a:ext cx="835920" cy="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49480</xdr:colOff>
      <xdr:row>33</xdr:row>
      <xdr:rowOff>86040</xdr:rowOff>
    </xdr:from>
    <xdr:to>
      <xdr:col>7</xdr:col>
      <xdr:colOff>389520</xdr:colOff>
      <xdr:row>33</xdr:row>
      <xdr:rowOff>114480</xdr:rowOff>
    </xdr:to>
    <xdr:sp>
      <xdr:nvSpPr>
        <xdr:cNvPr id="417" name="dwg"/>
        <xdr:cNvSpPr/>
      </xdr:nvSpPr>
      <xdr:spPr>
        <a:xfrm>
          <a:off x="6068520" y="5639040"/>
          <a:ext cx="1400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119880</xdr:colOff>
      <xdr:row>33</xdr:row>
      <xdr:rowOff>56880</xdr:rowOff>
    </xdr:from>
    <xdr:to>
      <xdr:col>7</xdr:col>
      <xdr:colOff>249840</xdr:colOff>
      <xdr:row>33</xdr:row>
      <xdr:rowOff>85320</xdr:rowOff>
    </xdr:to>
    <xdr:sp>
      <xdr:nvSpPr>
        <xdr:cNvPr id="418" name="dwg"/>
        <xdr:cNvSpPr/>
      </xdr:nvSpPr>
      <xdr:spPr>
        <a:xfrm>
          <a:off x="5938920" y="5609880"/>
          <a:ext cx="1299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633960</xdr:colOff>
      <xdr:row>33</xdr:row>
      <xdr:rowOff>38160</xdr:rowOff>
    </xdr:from>
    <xdr:to>
      <xdr:col>7</xdr:col>
      <xdr:colOff>120240</xdr:colOff>
      <xdr:row>33</xdr:row>
      <xdr:rowOff>56880</xdr:rowOff>
    </xdr:to>
    <xdr:sp>
      <xdr:nvSpPr>
        <xdr:cNvPr id="419" name="dwg"/>
        <xdr:cNvSpPr/>
      </xdr:nvSpPr>
      <xdr:spPr>
        <a:xfrm>
          <a:off x="5798880" y="559116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640</xdr:colOff>
      <xdr:row>33</xdr:row>
      <xdr:rowOff>19080</xdr:rowOff>
    </xdr:from>
    <xdr:to>
      <xdr:col>6</xdr:col>
      <xdr:colOff>635040</xdr:colOff>
      <xdr:row>33</xdr:row>
      <xdr:rowOff>38160</xdr:rowOff>
    </xdr:to>
    <xdr:sp>
      <xdr:nvSpPr>
        <xdr:cNvPr id="420" name="dwg"/>
        <xdr:cNvSpPr/>
      </xdr:nvSpPr>
      <xdr:spPr>
        <a:xfrm>
          <a:off x="5668560" y="557208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62160</xdr:colOff>
      <xdr:row>33</xdr:row>
      <xdr:rowOff>0</xdr:rowOff>
    </xdr:from>
    <xdr:to>
      <xdr:col>6</xdr:col>
      <xdr:colOff>504000</xdr:colOff>
      <xdr:row>33</xdr:row>
      <xdr:rowOff>19080</xdr:rowOff>
    </xdr:to>
    <xdr:sp>
      <xdr:nvSpPr>
        <xdr:cNvPr id="421" name="dwg"/>
        <xdr:cNvSpPr/>
      </xdr:nvSpPr>
      <xdr:spPr>
        <a:xfrm>
          <a:off x="5527080" y="5553000"/>
          <a:ext cx="1418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231480</xdr:colOff>
      <xdr:row>32</xdr:row>
      <xdr:rowOff>142920</xdr:rowOff>
    </xdr:from>
    <xdr:to>
      <xdr:col>6</xdr:col>
      <xdr:colOff>362880</xdr:colOff>
      <xdr:row>32</xdr:row>
      <xdr:rowOff>162000</xdr:rowOff>
    </xdr:to>
    <xdr:sp>
      <xdr:nvSpPr>
        <xdr:cNvPr id="422" name="dwg"/>
        <xdr:cNvSpPr/>
      </xdr:nvSpPr>
      <xdr:spPr>
        <a:xfrm>
          <a:off x="5396400" y="553392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90720</xdr:colOff>
      <xdr:row>32</xdr:row>
      <xdr:rowOff>124200</xdr:rowOff>
    </xdr:from>
    <xdr:to>
      <xdr:col>6</xdr:col>
      <xdr:colOff>232560</xdr:colOff>
      <xdr:row>32</xdr:row>
      <xdr:rowOff>142920</xdr:rowOff>
    </xdr:to>
    <xdr:sp>
      <xdr:nvSpPr>
        <xdr:cNvPr id="423" name="dwg"/>
        <xdr:cNvSpPr/>
      </xdr:nvSpPr>
      <xdr:spPr>
        <a:xfrm>
          <a:off x="5255640" y="5515200"/>
          <a:ext cx="14184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88240</xdr:colOff>
      <xdr:row>32</xdr:row>
      <xdr:rowOff>114480</xdr:rowOff>
    </xdr:from>
    <xdr:to>
      <xdr:col>6</xdr:col>
      <xdr:colOff>91440</xdr:colOff>
      <xdr:row>32</xdr:row>
      <xdr:rowOff>124200</xdr:rowOff>
    </xdr:to>
    <xdr:sp>
      <xdr:nvSpPr>
        <xdr:cNvPr id="424" name="dwg"/>
        <xdr:cNvSpPr/>
      </xdr:nvSpPr>
      <xdr:spPr>
        <a:xfrm>
          <a:off x="5115240" y="5505480"/>
          <a:ext cx="1411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58640</xdr:colOff>
      <xdr:row>32</xdr:row>
      <xdr:rowOff>95760</xdr:rowOff>
    </xdr:from>
    <xdr:to>
      <xdr:col>5</xdr:col>
      <xdr:colOff>588960</xdr:colOff>
      <xdr:row>32</xdr:row>
      <xdr:rowOff>114480</xdr:rowOff>
    </xdr:to>
    <xdr:sp>
      <xdr:nvSpPr>
        <xdr:cNvPr id="425" name="dwg"/>
        <xdr:cNvSpPr/>
      </xdr:nvSpPr>
      <xdr:spPr>
        <a:xfrm>
          <a:off x="4985640" y="54867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18960</xdr:colOff>
      <xdr:row>32</xdr:row>
      <xdr:rowOff>86040</xdr:rowOff>
    </xdr:from>
    <xdr:to>
      <xdr:col>5</xdr:col>
      <xdr:colOff>459360</xdr:colOff>
      <xdr:row>32</xdr:row>
      <xdr:rowOff>105120</xdr:rowOff>
    </xdr:to>
    <xdr:sp>
      <xdr:nvSpPr>
        <xdr:cNvPr id="426" name="dwg"/>
        <xdr:cNvSpPr/>
      </xdr:nvSpPr>
      <xdr:spPr>
        <a:xfrm>
          <a:off x="4845960" y="5477040"/>
          <a:ext cx="140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32</xdr:row>
      <xdr:rowOff>86040</xdr:rowOff>
    </xdr:from>
    <xdr:to>
      <xdr:col>5</xdr:col>
      <xdr:colOff>319680</xdr:colOff>
      <xdr:row>32</xdr:row>
      <xdr:rowOff>95760</xdr:rowOff>
    </xdr:to>
    <xdr:sp>
      <xdr:nvSpPr>
        <xdr:cNvPr id="427" name="dwg"/>
        <xdr:cNvSpPr/>
      </xdr:nvSpPr>
      <xdr:spPr>
        <a:xfrm>
          <a:off x="4706280" y="5477040"/>
          <a:ext cx="14040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9680</xdr:colOff>
      <xdr:row>32</xdr:row>
      <xdr:rowOff>75960</xdr:rowOff>
    </xdr:from>
    <xdr:to>
      <xdr:col>5</xdr:col>
      <xdr:colOff>180000</xdr:colOff>
      <xdr:row>32</xdr:row>
      <xdr:rowOff>85680</xdr:rowOff>
    </xdr:to>
    <xdr:sp>
      <xdr:nvSpPr>
        <xdr:cNvPr id="428" name="dwg"/>
        <xdr:cNvSpPr/>
      </xdr:nvSpPr>
      <xdr:spPr>
        <a:xfrm>
          <a:off x="4576680" y="546696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563400</xdr:colOff>
      <xdr:row>32</xdr:row>
      <xdr:rowOff>75960</xdr:rowOff>
    </xdr:from>
    <xdr:to>
      <xdr:col>5</xdr:col>
      <xdr:colOff>50400</xdr:colOff>
      <xdr:row>32</xdr:row>
      <xdr:rowOff>75960</xdr:rowOff>
    </xdr:to>
    <xdr:sp>
      <xdr:nvSpPr>
        <xdr:cNvPr id="429" name="dwg"/>
        <xdr:cNvSpPr/>
      </xdr:nvSpPr>
      <xdr:spPr>
        <a:xfrm>
          <a:off x="4436280" y="5466960"/>
          <a:ext cx="1411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22640</xdr:colOff>
      <xdr:row>32</xdr:row>
      <xdr:rowOff>66600</xdr:rowOff>
    </xdr:from>
    <xdr:to>
      <xdr:col>4</xdr:col>
      <xdr:colOff>564480</xdr:colOff>
      <xdr:row>32</xdr:row>
      <xdr:rowOff>75960</xdr:rowOff>
    </xdr:to>
    <xdr:sp>
      <xdr:nvSpPr>
        <xdr:cNvPr id="430" name="dwg"/>
        <xdr:cNvSpPr/>
      </xdr:nvSpPr>
      <xdr:spPr>
        <a:xfrm>
          <a:off x="429552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81520</xdr:colOff>
      <xdr:row>32</xdr:row>
      <xdr:rowOff>66600</xdr:rowOff>
    </xdr:from>
    <xdr:to>
      <xdr:col>4</xdr:col>
      <xdr:colOff>423360</xdr:colOff>
      <xdr:row>32</xdr:row>
      <xdr:rowOff>75960</xdr:rowOff>
    </xdr:to>
    <xdr:sp>
      <xdr:nvSpPr>
        <xdr:cNvPr id="431" name="dwg"/>
        <xdr:cNvSpPr/>
      </xdr:nvSpPr>
      <xdr:spPr>
        <a:xfrm>
          <a:off x="415440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50840</xdr:colOff>
      <xdr:row>32</xdr:row>
      <xdr:rowOff>75960</xdr:rowOff>
    </xdr:from>
    <xdr:to>
      <xdr:col>4</xdr:col>
      <xdr:colOff>282240</xdr:colOff>
      <xdr:row>32</xdr:row>
      <xdr:rowOff>75960</xdr:rowOff>
    </xdr:to>
    <xdr:sp>
      <xdr:nvSpPr>
        <xdr:cNvPr id="432" name="dwg"/>
        <xdr:cNvSpPr/>
      </xdr:nvSpPr>
      <xdr:spPr>
        <a:xfrm>
          <a:off x="4023720" y="5466960"/>
          <a:ext cx="131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0080</xdr:colOff>
      <xdr:row>32</xdr:row>
      <xdr:rowOff>75960</xdr:rowOff>
    </xdr:from>
    <xdr:to>
      <xdr:col>4</xdr:col>
      <xdr:colOff>151920</xdr:colOff>
      <xdr:row>32</xdr:row>
      <xdr:rowOff>75960</xdr:rowOff>
    </xdr:to>
    <xdr:sp>
      <xdr:nvSpPr>
        <xdr:cNvPr id="433" name="dwg"/>
        <xdr:cNvSpPr/>
      </xdr:nvSpPr>
      <xdr:spPr>
        <a:xfrm>
          <a:off x="3882960" y="5466960"/>
          <a:ext cx="14184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680</xdr:colOff>
      <xdr:row>32</xdr:row>
      <xdr:rowOff>75960</xdr:rowOff>
    </xdr:from>
    <xdr:to>
      <xdr:col>4</xdr:col>
      <xdr:colOff>10800</xdr:colOff>
      <xdr:row>32</xdr:row>
      <xdr:rowOff>86040</xdr:rowOff>
    </xdr:to>
    <xdr:sp>
      <xdr:nvSpPr>
        <xdr:cNvPr id="434" name="dwg"/>
        <xdr:cNvSpPr/>
      </xdr:nvSpPr>
      <xdr:spPr>
        <a:xfrm flipV="1">
          <a:off x="3743280" y="5466960"/>
          <a:ext cx="140400" cy="10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79080</xdr:colOff>
      <xdr:row>32</xdr:row>
      <xdr:rowOff>86040</xdr:rowOff>
    </xdr:from>
    <xdr:to>
      <xdr:col>3</xdr:col>
      <xdr:colOff>509400</xdr:colOff>
      <xdr:row>32</xdr:row>
      <xdr:rowOff>86040</xdr:rowOff>
    </xdr:to>
    <xdr:sp>
      <xdr:nvSpPr>
        <xdr:cNvPr id="435" name="dwg"/>
        <xdr:cNvSpPr/>
      </xdr:nvSpPr>
      <xdr:spPr>
        <a:xfrm>
          <a:off x="3613680" y="5477040"/>
          <a:ext cx="13032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239400</xdr:colOff>
      <xdr:row>32</xdr:row>
      <xdr:rowOff>95760</xdr:rowOff>
    </xdr:from>
    <xdr:to>
      <xdr:col>3</xdr:col>
      <xdr:colOff>379800</xdr:colOff>
      <xdr:row>32</xdr:row>
      <xdr:rowOff>95760</xdr:rowOff>
    </xdr:to>
    <xdr:sp>
      <xdr:nvSpPr>
        <xdr:cNvPr id="436" name="dwg"/>
        <xdr:cNvSpPr/>
      </xdr:nvSpPr>
      <xdr:spPr>
        <a:xfrm>
          <a:off x="3474000" y="5486760"/>
          <a:ext cx="140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99720</xdr:colOff>
      <xdr:row>32</xdr:row>
      <xdr:rowOff>105120</xdr:rowOff>
    </xdr:from>
    <xdr:to>
      <xdr:col>3</xdr:col>
      <xdr:colOff>240120</xdr:colOff>
      <xdr:row>32</xdr:row>
      <xdr:rowOff>114480</xdr:rowOff>
    </xdr:to>
    <xdr:sp>
      <xdr:nvSpPr>
        <xdr:cNvPr id="437" name="dwg"/>
        <xdr:cNvSpPr/>
      </xdr:nvSpPr>
      <xdr:spPr>
        <a:xfrm flipV="1">
          <a:off x="3334320" y="5496120"/>
          <a:ext cx="14040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608040</xdr:colOff>
      <xdr:row>32</xdr:row>
      <xdr:rowOff>114120</xdr:rowOff>
    </xdr:from>
    <xdr:to>
      <xdr:col>3</xdr:col>
      <xdr:colOff>100440</xdr:colOff>
      <xdr:row>32</xdr:row>
      <xdr:rowOff>123840</xdr:rowOff>
    </xdr:to>
    <xdr:sp>
      <xdr:nvSpPr>
        <xdr:cNvPr id="438" name="dwg"/>
        <xdr:cNvSpPr/>
      </xdr:nvSpPr>
      <xdr:spPr>
        <a:xfrm flipV="1">
          <a:off x="3204720" y="550512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468360</xdr:colOff>
      <xdr:row>32</xdr:row>
      <xdr:rowOff>124200</xdr:rowOff>
    </xdr:from>
    <xdr:to>
      <xdr:col>2</xdr:col>
      <xdr:colOff>608760</xdr:colOff>
      <xdr:row>32</xdr:row>
      <xdr:rowOff>142920</xdr:rowOff>
    </xdr:to>
    <xdr:sp>
      <xdr:nvSpPr>
        <xdr:cNvPr id="439" name="dwg"/>
        <xdr:cNvSpPr/>
      </xdr:nvSpPr>
      <xdr:spPr>
        <a:xfrm flipV="1">
          <a:off x="3065040" y="551520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29040</xdr:colOff>
      <xdr:row>32</xdr:row>
      <xdr:rowOff>142560</xdr:rowOff>
    </xdr:from>
    <xdr:to>
      <xdr:col>2</xdr:col>
      <xdr:colOff>469080</xdr:colOff>
      <xdr:row>32</xdr:row>
      <xdr:rowOff>161640</xdr:rowOff>
    </xdr:to>
    <xdr:sp>
      <xdr:nvSpPr>
        <xdr:cNvPr id="440" name="dwg"/>
        <xdr:cNvSpPr/>
      </xdr:nvSpPr>
      <xdr:spPr>
        <a:xfrm flipV="1">
          <a:off x="2925720" y="553356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33</xdr:row>
      <xdr:rowOff>-360</xdr:rowOff>
    </xdr:from>
    <xdr:to>
      <xdr:col>2</xdr:col>
      <xdr:colOff>329400</xdr:colOff>
      <xdr:row>33</xdr:row>
      <xdr:rowOff>18720</xdr:rowOff>
    </xdr:to>
    <xdr:sp>
      <xdr:nvSpPr>
        <xdr:cNvPr id="441" name="dwg"/>
        <xdr:cNvSpPr/>
      </xdr:nvSpPr>
      <xdr:spPr>
        <a:xfrm flipV="1">
          <a:off x="2796120" y="5552640"/>
          <a:ext cx="1299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9760</xdr:colOff>
      <xdr:row>33</xdr:row>
      <xdr:rowOff>18720</xdr:rowOff>
    </xdr:from>
    <xdr:to>
      <xdr:col>2</xdr:col>
      <xdr:colOff>199800</xdr:colOff>
      <xdr:row>33</xdr:row>
      <xdr:rowOff>37800</xdr:rowOff>
    </xdr:to>
    <xdr:sp>
      <xdr:nvSpPr>
        <xdr:cNvPr id="442" name="dwg"/>
        <xdr:cNvSpPr/>
      </xdr:nvSpPr>
      <xdr:spPr>
        <a:xfrm flipV="1">
          <a:off x="2656440" y="557172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872360</xdr:colOff>
      <xdr:row>33</xdr:row>
      <xdr:rowOff>38160</xdr:rowOff>
    </xdr:from>
    <xdr:to>
      <xdr:col>2</xdr:col>
      <xdr:colOff>60120</xdr:colOff>
      <xdr:row>33</xdr:row>
      <xdr:rowOff>56880</xdr:rowOff>
    </xdr:to>
    <xdr:sp>
      <xdr:nvSpPr>
        <xdr:cNvPr id="443" name="dwg"/>
        <xdr:cNvSpPr/>
      </xdr:nvSpPr>
      <xdr:spPr>
        <a:xfrm flipV="1">
          <a:off x="2526480" y="55911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31960</xdr:colOff>
      <xdr:row>33</xdr:row>
      <xdr:rowOff>56520</xdr:rowOff>
    </xdr:from>
    <xdr:to>
      <xdr:col>1</xdr:col>
      <xdr:colOff>1874160</xdr:colOff>
      <xdr:row>33</xdr:row>
      <xdr:rowOff>84960</xdr:rowOff>
    </xdr:to>
    <xdr:sp>
      <xdr:nvSpPr>
        <xdr:cNvPr id="444" name="dwg"/>
        <xdr:cNvSpPr/>
      </xdr:nvSpPr>
      <xdr:spPr>
        <a:xfrm flipV="1">
          <a:off x="2386080" y="5609520"/>
          <a:ext cx="1422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600920</xdr:colOff>
      <xdr:row>33</xdr:row>
      <xdr:rowOff>85680</xdr:rowOff>
    </xdr:from>
    <xdr:to>
      <xdr:col>1</xdr:col>
      <xdr:colOff>1733760</xdr:colOff>
      <xdr:row>33</xdr:row>
      <xdr:rowOff>114120</xdr:rowOff>
    </xdr:to>
    <xdr:sp>
      <xdr:nvSpPr>
        <xdr:cNvPr id="445" name="dwg"/>
        <xdr:cNvSpPr/>
      </xdr:nvSpPr>
      <xdr:spPr>
        <a:xfrm flipV="1">
          <a:off x="2255040" y="56386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880</xdr:colOff>
      <xdr:row>33</xdr:row>
      <xdr:rowOff>114120</xdr:rowOff>
    </xdr:from>
    <xdr:to>
      <xdr:col>1</xdr:col>
      <xdr:colOff>1602720</xdr:colOff>
      <xdr:row>33</xdr:row>
      <xdr:rowOff>142560</xdr:rowOff>
    </xdr:to>
    <xdr:sp>
      <xdr:nvSpPr>
        <xdr:cNvPr id="446" name="dwg"/>
        <xdr:cNvSpPr/>
      </xdr:nvSpPr>
      <xdr:spPr>
        <a:xfrm flipV="1">
          <a:off x="2124000" y="566712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520</xdr:colOff>
      <xdr:row>33</xdr:row>
      <xdr:rowOff>114480</xdr:rowOff>
    </xdr:from>
    <xdr:to>
      <xdr:col>1</xdr:col>
      <xdr:colOff>1602360</xdr:colOff>
      <xdr:row>33</xdr:row>
      <xdr:rowOff>142920</xdr:rowOff>
    </xdr:to>
    <xdr:sp>
      <xdr:nvSpPr>
        <xdr:cNvPr id="447" name="dwg"/>
        <xdr:cNvSpPr/>
      </xdr:nvSpPr>
      <xdr:spPr>
        <a:xfrm flipH="1">
          <a:off x="2123640" y="56674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33</xdr:row>
      <xdr:rowOff>142920</xdr:rowOff>
    </xdr:from>
    <xdr:to>
      <xdr:col>1</xdr:col>
      <xdr:colOff>1472040</xdr:colOff>
      <xdr:row>33</xdr:row>
      <xdr:rowOff>142920</xdr:rowOff>
    </xdr:to>
    <xdr:sp>
      <xdr:nvSpPr>
        <xdr:cNvPr id="448" name="dwg"/>
        <xdr:cNvSpPr/>
      </xdr:nvSpPr>
      <xdr:spPr>
        <a:xfrm flipH="1">
          <a:off x="1278000" y="5695920"/>
          <a:ext cx="848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33</xdr:row>
      <xdr:rowOff>142920</xdr:rowOff>
    </xdr:to>
    <xdr:sp>
      <xdr:nvSpPr>
        <xdr:cNvPr id="449" name="dwg"/>
        <xdr:cNvSpPr/>
      </xdr:nvSpPr>
      <xdr:spPr>
        <a:xfrm flipV="1">
          <a:off x="1278000" y="4343760"/>
          <a:ext cx="2160" cy="1352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25</xdr:row>
      <xdr:rowOff>95760</xdr:rowOff>
    </xdr:to>
    <xdr:sp>
      <xdr:nvSpPr>
        <xdr:cNvPr id="450" name="dwg"/>
        <xdr:cNvSpPr/>
      </xdr:nvSpPr>
      <xdr:spPr>
        <a:xfrm>
          <a:off x="1278000" y="4343760"/>
          <a:ext cx="2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25</xdr:row>
      <xdr:rowOff>95760</xdr:rowOff>
    </xdr:from>
    <xdr:to>
      <xdr:col>1</xdr:col>
      <xdr:colOff>626040</xdr:colOff>
      <xdr:row>25</xdr:row>
      <xdr:rowOff>95760</xdr:rowOff>
    </xdr:to>
    <xdr:sp>
      <xdr:nvSpPr>
        <xdr:cNvPr id="451" name="dwg"/>
        <xdr:cNvSpPr/>
      </xdr:nvSpPr>
      <xdr:spPr>
        <a:xfrm>
          <a:off x="1278000" y="4343760"/>
          <a:ext cx="2160" cy="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815400</xdr:colOff>
      <xdr:row>25</xdr:row>
      <xdr:rowOff>0</xdr:rowOff>
    </xdr:from>
    <xdr:to>
      <xdr:col>1</xdr:col>
      <xdr:colOff>999360</xdr:colOff>
      <xdr:row>25</xdr:row>
      <xdr:rowOff>47520</xdr:rowOff>
    </xdr:to>
    <xdr:sp>
      <xdr:nvSpPr>
        <xdr:cNvPr id="452" name="dwg"/>
        <xdr:cNvSpPr/>
      </xdr:nvSpPr>
      <xdr:spPr>
        <a:xfrm flipH="1">
          <a:off x="1469520" y="4248000"/>
          <a:ext cx="183960" cy="475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995760</xdr:colOff>
      <xdr:row>24</xdr:row>
      <xdr:rowOff>114480</xdr:rowOff>
    </xdr:from>
    <xdr:to>
      <xdr:col>1</xdr:col>
      <xdr:colOff>1189440</xdr:colOff>
      <xdr:row>24</xdr:row>
      <xdr:rowOff>161640</xdr:rowOff>
    </xdr:to>
    <xdr:sp>
      <xdr:nvSpPr>
        <xdr:cNvPr id="453" name="dwg"/>
        <xdr:cNvSpPr/>
      </xdr:nvSpPr>
      <xdr:spPr>
        <a:xfrm flipH="1">
          <a:off x="1649880" y="4200840"/>
          <a:ext cx="19368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187280</xdr:colOff>
      <xdr:row>24</xdr:row>
      <xdr:rowOff>75600</xdr:rowOff>
    </xdr:from>
    <xdr:to>
      <xdr:col>1</xdr:col>
      <xdr:colOff>1380960</xdr:colOff>
      <xdr:row>24</xdr:row>
      <xdr:rowOff>113760</xdr:rowOff>
    </xdr:to>
    <xdr:sp>
      <xdr:nvSpPr>
        <xdr:cNvPr id="454" name="dwg"/>
        <xdr:cNvSpPr/>
      </xdr:nvSpPr>
      <xdr:spPr>
        <a:xfrm flipH="1">
          <a:off x="1841400" y="4161960"/>
          <a:ext cx="19368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378800</xdr:colOff>
      <xdr:row>24</xdr:row>
      <xdr:rowOff>37800</xdr:rowOff>
    </xdr:from>
    <xdr:to>
      <xdr:col>1</xdr:col>
      <xdr:colOff>1572120</xdr:colOff>
      <xdr:row>24</xdr:row>
      <xdr:rowOff>75600</xdr:rowOff>
    </xdr:to>
    <xdr:sp>
      <xdr:nvSpPr>
        <xdr:cNvPr id="455" name="dwg"/>
        <xdr:cNvSpPr/>
      </xdr:nvSpPr>
      <xdr:spPr>
        <a:xfrm flipH="1">
          <a:off x="2032920" y="412416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570320</xdr:colOff>
      <xdr:row>24</xdr:row>
      <xdr:rowOff>9360</xdr:rowOff>
    </xdr:from>
    <xdr:to>
      <xdr:col>1</xdr:col>
      <xdr:colOff>1763640</xdr:colOff>
      <xdr:row>24</xdr:row>
      <xdr:rowOff>47160</xdr:rowOff>
    </xdr:to>
    <xdr:sp>
      <xdr:nvSpPr>
        <xdr:cNvPr id="456" name="dwg"/>
        <xdr:cNvSpPr/>
      </xdr:nvSpPr>
      <xdr:spPr>
        <a:xfrm flipH="1">
          <a:off x="2224440" y="4095720"/>
          <a:ext cx="193320" cy="3780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60040</xdr:colOff>
      <xdr:row>23</xdr:row>
      <xdr:rowOff>142920</xdr:rowOff>
    </xdr:from>
    <xdr:to>
      <xdr:col>2</xdr:col>
      <xdr:colOff>10080</xdr:colOff>
      <xdr:row>24</xdr:row>
      <xdr:rowOff>9360</xdr:rowOff>
    </xdr:to>
    <xdr:sp>
      <xdr:nvSpPr>
        <xdr:cNvPr id="457" name="dwg"/>
        <xdr:cNvSpPr/>
      </xdr:nvSpPr>
      <xdr:spPr>
        <a:xfrm flipH="1">
          <a:off x="2414160" y="4067280"/>
          <a:ext cx="1926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9720</xdr:colOff>
      <xdr:row>23</xdr:row>
      <xdr:rowOff>114480</xdr:rowOff>
    </xdr:from>
    <xdr:to>
      <xdr:col>2</xdr:col>
      <xdr:colOff>199800</xdr:colOff>
      <xdr:row>23</xdr:row>
      <xdr:rowOff>142920</xdr:rowOff>
    </xdr:to>
    <xdr:sp>
      <xdr:nvSpPr>
        <xdr:cNvPr id="458" name="dwg"/>
        <xdr:cNvSpPr/>
      </xdr:nvSpPr>
      <xdr:spPr>
        <a:xfrm flipH="1">
          <a:off x="2606400" y="403884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23</xdr:row>
      <xdr:rowOff>95400</xdr:rowOff>
    </xdr:from>
    <xdr:to>
      <xdr:col>2</xdr:col>
      <xdr:colOff>389520</xdr:colOff>
      <xdr:row>23</xdr:row>
      <xdr:rowOff>114480</xdr:rowOff>
    </xdr:to>
    <xdr:sp>
      <xdr:nvSpPr>
        <xdr:cNvPr id="459" name="dwg"/>
        <xdr:cNvSpPr/>
      </xdr:nvSpPr>
      <xdr:spPr>
        <a:xfrm flipH="1">
          <a:off x="2796120" y="401976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88800</xdr:colOff>
      <xdr:row>23</xdr:row>
      <xdr:rowOff>75960</xdr:rowOff>
    </xdr:from>
    <xdr:to>
      <xdr:col>2</xdr:col>
      <xdr:colOff>578880</xdr:colOff>
      <xdr:row>23</xdr:row>
      <xdr:rowOff>94680</xdr:rowOff>
    </xdr:to>
    <xdr:sp>
      <xdr:nvSpPr>
        <xdr:cNvPr id="460" name="dwg"/>
        <xdr:cNvSpPr/>
      </xdr:nvSpPr>
      <xdr:spPr>
        <a:xfrm flipH="1">
          <a:off x="2985480" y="4000320"/>
          <a:ext cx="19008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78160</xdr:colOff>
      <xdr:row>23</xdr:row>
      <xdr:rowOff>56880</xdr:rowOff>
    </xdr:from>
    <xdr:to>
      <xdr:col>3</xdr:col>
      <xdr:colOff>130320</xdr:colOff>
      <xdr:row>23</xdr:row>
      <xdr:rowOff>75960</xdr:rowOff>
    </xdr:to>
    <xdr:sp>
      <xdr:nvSpPr>
        <xdr:cNvPr id="461" name="dwg"/>
        <xdr:cNvSpPr/>
      </xdr:nvSpPr>
      <xdr:spPr>
        <a:xfrm flipH="1">
          <a:off x="3174840" y="398124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129600</xdr:colOff>
      <xdr:row>23</xdr:row>
      <xdr:rowOff>47520</xdr:rowOff>
    </xdr:from>
    <xdr:to>
      <xdr:col>3</xdr:col>
      <xdr:colOff>319680</xdr:colOff>
      <xdr:row>23</xdr:row>
      <xdr:rowOff>56880</xdr:rowOff>
    </xdr:to>
    <xdr:sp>
      <xdr:nvSpPr>
        <xdr:cNvPr id="462" name="dwg"/>
        <xdr:cNvSpPr/>
      </xdr:nvSpPr>
      <xdr:spPr>
        <a:xfrm flipH="1">
          <a:off x="336420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19320</xdr:colOff>
      <xdr:row>23</xdr:row>
      <xdr:rowOff>28440</xdr:rowOff>
    </xdr:from>
    <xdr:to>
      <xdr:col>3</xdr:col>
      <xdr:colOff>509400</xdr:colOff>
      <xdr:row>23</xdr:row>
      <xdr:rowOff>47520</xdr:rowOff>
    </xdr:to>
    <xdr:sp>
      <xdr:nvSpPr>
        <xdr:cNvPr id="463" name="dwg"/>
        <xdr:cNvSpPr/>
      </xdr:nvSpPr>
      <xdr:spPr>
        <a:xfrm flipH="1">
          <a:off x="3553920" y="3952800"/>
          <a:ext cx="1900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320</xdr:colOff>
      <xdr:row>23</xdr:row>
      <xdr:rowOff>28440</xdr:rowOff>
    </xdr:from>
    <xdr:to>
      <xdr:col>4</xdr:col>
      <xdr:colOff>70560</xdr:colOff>
      <xdr:row>23</xdr:row>
      <xdr:rowOff>37800</xdr:rowOff>
    </xdr:to>
    <xdr:sp>
      <xdr:nvSpPr>
        <xdr:cNvPr id="464" name="dwg"/>
        <xdr:cNvSpPr/>
      </xdr:nvSpPr>
      <xdr:spPr>
        <a:xfrm flipH="1">
          <a:off x="3742920" y="3952800"/>
          <a:ext cx="200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70200</xdr:colOff>
      <xdr:row>23</xdr:row>
      <xdr:rowOff>19080</xdr:rowOff>
    </xdr:from>
    <xdr:to>
      <xdr:col>4</xdr:col>
      <xdr:colOff>261720</xdr:colOff>
      <xdr:row>23</xdr:row>
      <xdr:rowOff>28440</xdr:rowOff>
    </xdr:to>
    <xdr:sp>
      <xdr:nvSpPr>
        <xdr:cNvPr id="465" name="dwg"/>
        <xdr:cNvSpPr/>
      </xdr:nvSpPr>
      <xdr:spPr>
        <a:xfrm flipH="1">
          <a:off x="3943080" y="3943440"/>
          <a:ext cx="19152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61360</xdr:colOff>
      <xdr:row>23</xdr:row>
      <xdr:rowOff>19080</xdr:rowOff>
    </xdr:from>
    <xdr:to>
      <xdr:col>4</xdr:col>
      <xdr:colOff>453240</xdr:colOff>
      <xdr:row>23</xdr:row>
      <xdr:rowOff>28440</xdr:rowOff>
    </xdr:to>
    <xdr:sp>
      <xdr:nvSpPr>
        <xdr:cNvPr id="466" name="dwg"/>
        <xdr:cNvSpPr/>
      </xdr:nvSpPr>
      <xdr:spPr>
        <a:xfrm flipH="1">
          <a:off x="4134240" y="3943440"/>
          <a:ext cx="1918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52880</xdr:colOff>
      <xdr:row>23</xdr:row>
      <xdr:rowOff>28440</xdr:rowOff>
    </xdr:from>
    <xdr:to>
      <xdr:col>4</xdr:col>
      <xdr:colOff>644400</xdr:colOff>
      <xdr:row>23</xdr:row>
      <xdr:rowOff>28440</xdr:rowOff>
    </xdr:to>
    <xdr:sp>
      <xdr:nvSpPr>
        <xdr:cNvPr id="467" name="dwg"/>
        <xdr:cNvSpPr/>
      </xdr:nvSpPr>
      <xdr:spPr>
        <a:xfrm flipH="1">
          <a:off x="4325760" y="3952800"/>
          <a:ext cx="1915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643320</xdr:colOff>
      <xdr:row>23</xdr:row>
      <xdr:rowOff>28440</xdr:rowOff>
    </xdr:from>
    <xdr:to>
      <xdr:col>5</xdr:col>
      <xdr:colOff>179640</xdr:colOff>
      <xdr:row>23</xdr:row>
      <xdr:rowOff>28440</xdr:rowOff>
    </xdr:to>
    <xdr:sp>
      <xdr:nvSpPr>
        <xdr:cNvPr id="468" name="dwg"/>
        <xdr:cNvSpPr/>
      </xdr:nvSpPr>
      <xdr:spPr>
        <a:xfrm flipH="1">
          <a:off x="4516200" y="3952800"/>
          <a:ext cx="190440" cy="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23</xdr:row>
      <xdr:rowOff>37440</xdr:rowOff>
    </xdr:from>
    <xdr:to>
      <xdr:col>5</xdr:col>
      <xdr:colOff>379440</xdr:colOff>
      <xdr:row>23</xdr:row>
      <xdr:rowOff>47160</xdr:rowOff>
    </xdr:to>
    <xdr:sp>
      <xdr:nvSpPr>
        <xdr:cNvPr id="469" name="dwg"/>
        <xdr:cNvSpPr/>
      </xdr:nvSpPr>
      <xdr:spPr>
        <a:xfrm flipH="1" flipV="1">
          <a:off x="4706280" y="3961800"/>
          <a:ext cx="20016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78720</xdr:colOff>
      <xdr:row>23</xdr:row>
      <xdr:rowOff>47520</xdr:rowOff>
    </xdr:from>
    <xdr:to>
      <xdr:col>5</xdr:col>
      <xdr:colOff>568800</xdr:colOff>
      <xdr:row>23</xdr:row>
      <xdr:rowOff>56880</xdr:rowOff>
    </xdr:to>
    <xdr:sp>
      <xdr:nvSpPr>
        <xdr:cNvPr id="470" name="dwg"/>
        <xdr:cNvSpPr/>
      </xdr:nvSpPr>
      <xdr:spPr>
        <a:xfrm flipH="1" flipV="1">
          <a:off x="4905720" y="3971880"/>
          <a:ext cx="19008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68080</xdr:colOff>
      <xdr:row>23</xdr:row>
      <xdr:rowOff>56520</xdr:rowOff>
    </xdr:from>
    <xdr:to>
      <xdr:col>6</xdr:col>
      <xdr:colOff>121320</xdr:colOff>
      <xdr:row>23</xdr:row>
      <xdr:rowOff>75600</xdr:rowOff>
    </xdr:to>
    <xdr:sp>
      <xdr:nvSpPr>
        <xdr:cNvPr id="471" name="dwg"/>
        <xdr:cNvSpPr/>
      </xdr:nvSpPr>
      <xdr:spPr>
        <a:xfrm flipH="1" flipV="1">
          <a:off x="5095080" y="3980880"/>
          <a:ext cx="1911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120960</xdr:colOff>
      <xdr:row>23</xdr:row>
      <xdr:rowOff>75960</xdr:rowOff>
    </xdr:from>
    <xdr:to>
      <xdr:col>6</xdr:col>
      <xdr:colOff>312480</xdr:colOff>
      <xdr:row>23</xdr:row>
      <xdr:rowOff>94680</xdr:rowOff>
    </xdr:to>
    <xdr:sp>
      <xdr:nvSpPr>
        <xdr:cNvPr id="472" name="dwg"/>
        <xdr:cNvSpPr/>
      </xdr:nvSpPr>
      <xdr:spPr>
        <a:xfrm flipH="1" flipV="1">
          <a:off x="5285880" y="4000320"/>
          <a:ext cx="1915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11400</xdr:colOff>
      <xdr:row>23</xdr:row>
      <xdr:rowOff>95040</xdr:rowOff>
    </xdr:from>
    <xdr:to>
      <xdr:col>6</xdr:col>
      <xdr:colOff>503280</xdr:colOff>
      <xdr:row>23</xdr:row>
      <xdr:rowOff>114120</xdr:rowOff>
    </xdr:to>
    <xdr:sp>
      <xdr:nvSpPr>
        <xdr:cNvPr id="473" name="dwg"/>
        <xdr:cNvSpPr/>
      </xdr:nvSpPr>
      <xdr:spPr>
        <a:xfrm flipH="1" flipV="1">
          <a:off x="5476320" y="4019400"/>
          <a:ext cx="19188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280</xdr:colOff>
      <xdr:row>23</xdr:row>
      <xdr:rowOff>114120</xdr:rowOff>
    </xdr:from>
    <xdr:to>
      <xdr:col>7</xdr:col>
      <xdr:colOff>40320</xdr:colOff>
      <xdr:row>23</xdr:row>
      <xdr:rowOff>142560</xdr:rowOff>
    </xdr:to>
    <xdr:sp>
      <xdr:nvSpPr>
        <xdr:cNvPr id="474" name="dwg"/>
        <xdr:cNvSpPr/>
      </xdr:nvSpPr>
      <xdr:spPr>
        <a:xfrm flipH="1" flipV="1">
          <a:off x="5668200" y="4038480"/>
          <a:ext cx="1911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39960</xdr:colOff>
      <xdr:row>23</xdr:row>
      <xdr:rowOff>142560</xdr:rowOff>
    </xdr:from>
    <xdr:to>
      <xdr:col>7</xdr:col>
      <xdr:colOff>230040</xdr:colOff>
      <xdr:row>24</xdr:row>
      <xdr:rowOff>9000</xdr:rowOff>
    </xdr:to>
    <xdr:sp>
      <xdr:nvSpPr>
        <xdr:cNvPr id="475" name="dwg"/>
        <xdr:cNvSpPr/>
      </xdr:nvSpPr>
      <xdr:spPr>
        <a:xfrm flipH="1" flipV="1">
          <a:off x="5859000" y="406692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29320</xdr:colOff>
      <xdr:row>24</xdr:row>
      <xdr:rowOff>9000</xdr:rowOff>
    </xdr:from>
    <xdr:to>
      <xdr:col>7</xdr:col>
      <xdr:colOff>419400</xdr:colOff>
      <xdr:row>24</xdr:row>
      <xdr:rowOff>37440</xdr:rowOff>
    </xdr:to>
    <xdr:sp>
      <xdr:nvSpPr>
        <xdr:cNvPr id="476" name="dwg"/>
        <xdr:cNvSpPr/>
      </xdr:nvSpPr>
      <xdr:spPr>
        <a:xfrm flipH="1" flipV="1">
          <a:off x="6048360" y="40953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419040</xdr:colOff>
      <xdr:row>24</xdr:row>
      <xdr:rowOff>46800</xdr:rowOff>
    </xdr:from>
    <xdr:to>
      <xdr:col>7</xdr:col>
      <xdr:colOff>609120</xdr:colOff>
      <xdr:row>24</xdr:row>
      <xdr:rowOff>75240</xdr:rowOff>
    </xdr:to>
    <xdr:sp>
      <xdr:nvSpPr>
        <xdr:cNvPr id="477" name="dwg"/>
        <xdr:cNvSpPr/>
      </xdr:nvSpPr>
      <xdr:spPr>
        <a:xfrm flipH="1" flipV="1">
          <a:off x="6238080" y="4133160"/>
          <a:ext cx="19008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608400</xdr:colOff>
      <xdr:row>24</xdr:row>
      <xdr:rowOff>75600</xdr:rowOff>
    </xdr:from>
    <xdr:to>
      <xdr:col>8</xdr:col>
      <xdr:colOff>161640</xdr:colOff>
      <xdr:row>24</xdr:row>
      <xdr:rowOff>114480</xdr:rowOff>
    </xdr:to>
    <xdr:sp>
      <xdr:nvSpPr>
        <xdr:cNvPr id="478" name="dwg"/>
        <xdr:cNvSpPr/>
      </xdr:nvSpPr>
      <xdr:spPr>
        <a:xfrm flipH="1" flipV="1">
          <a:off x="6427440" y="4161960"/>
          <a:ext cx="191520" cy="3888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150480</xdr:colOff>
      <xdr:row>24</xdr:row>
      <xdr:rowOff>114120</xdr:rowOff>
    </xdr:from>
    <xdr:to>
      <xdr:col>8</xdr:col>
      <xdr:colOff>343080</xdr:colOff>
      <xdr:row>24</xdr:row>
      <xdr:rowOff>161280</xdr:rowOff>
    </xdr:to>
    <xdr:sp>
      <xdr:nvSpPr>
        <xdr:cNvPr id="479" name="dwg"/>
        <xdr:cNvSpPr/>
      </xdr:nvSpPr>
      <xdr:spPr>
        <a:xfrm flipH="1" flipV="1">
          <a:off x="6607800" y="4200480"/>
          <a:ext cx="192600" cy="47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341640</xdr:colOff>
      <xdr:row>25</xdr:row>
      <xdr:rowOff>0</xdr:rowOff>
    </xdr:from>
    <xdr:to>
      <xdr:col>8</xdr:col>
      <xdr:colOff>534240</xdr:colOff>
      <xdr:row>25</xdr:row>
      <xdr:rowOff>38160</xdr:rowOff>
    </xdr:to>
    <xdr:sp>
      <xdr:nvSpPr>
        <xdr:cNvPr id="480" name="dwg"/>
        <xdr:cNvSpPr/>
      </xdr:nvSpPr>
      <xdr:spPr>
        <a:xfrm flipH="1" flipV="1">
          <a:off x="6798960" y="4248000"/>
          <a:ext cx="19260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2800</xdr:colOff>
      <xdr:row>25</xdr:row>
      <xdr:rowOff>47520</xdr:rowOff>
    </xdr:from>
    <xdr:to>
      <xdr:col>8</xdr:col>
      <xdr:colOff>716040</xdr:colOff>
      <xdr:row>25</xdr:row>
      <xdr:rowOff>85680</xdr:rowOff>
    </xdr:to>
    <xdr:sp>
      <xdr:nvSpPr>
        <xdr:cNvPr id="481" name="dwg"/>
        <xdr:cNvSpPr/>
      </xdr:nvSpPr>
      <xdr:spPr>
        <a:xfrm flipH="1" flipV="1">
          <a:off x="6990120" y="4295520"/>
          <a:ext cx="183240" cy="3816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533160</xdr:colOff>
      <xdr:row>25</xdr:row>
      <xdr:rowOff>47520</xdr:rowOff>
    </xdr:from>
    <xdr:to>
      <xdr:col>8</xdr:col>
      <xdr:colOff>716400</xdr:colOff>
      <xdr:row>25</xdr:row>
      <xdr:rowOff>47520</xdr:rowOff>
    </xdr:to>
    <xdr:sp>
      <xdr:nvSpPr>
        <xdr:cNvPr id="482" name="dwg"/>
        <xdr:cNvSpPr/>
      </xdr:nvSpPr>
      <xdr:spPr>
        <a:xfrm>
          <a:off x="6990480" y="4295520"/>
          <a:ext cx="183240" cy="0"/>
        </a:xfrm>
        <a:prstGeom prst="line">
          <a:avLst/>
        </a:prstGeom>
        <a:ln w="6480">
          <a:solidFill>
            <a:srgbClr val="00ff00"/>
          </a:solidFill>
          <a:miter/>
        </a:ln>
      </xdr:spPr>
      <xdr:style>
        <a:lnRef idx="0"/>
        <a:fillRef idx="0"/>
        <a:effectRef idx="0"/>
        <a:fontRef idx="minor"/>
      </xdr:style>
    </xdr:sp>
    <xdr:clientData/>
  </xdr:twoCellAnchor>
  <xdr:twoCellAnchor editAs="oneCell">
    <xdr:from>
      <xdr:col>8</xdr:col>
      <xdr:colOff>714960</xdr:colOff>
      <xdr:row>25</xdr:row>
      <xdr:rowOff>47520</xdr:rowOff>
    </xdr:from>
    <xdr:to>
      <xdr:col>8</xdr:col>
      <xdr:colOff>716400</xdr:colOff>
      <xdr:row>33</xdr:row>
      <xdr:rowOff>142920</xdr:rowOff>
    </xdr:to>
    <xdr:sp>
      <xdr:nvSpPr>
        <xdr:cNvPr id="483" name="dwg"/>
        <xdr:cNvSpPr/>
      </xdr:nvSpPr>
      <xdr:spPr>
        <a:xfrm>
          <a:off x="7172280" y="4295520"/>
          <a:ext cx="1440" cy="140040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518760</xdr:colOff>
      <xdr:row>33</xdr:row>
      <xdr:rowOff>142920</xdr:rowOff>
    </xdr:from>
    <xdr:to>
      <xdr:col>8</xdr:col>
      <xdr:colOff>716400</xdr:colOff>
      <xdr:row>33</xdr:row>
      <xdr:rowOff>142920</xdr:rowOff>
    </xdr:to>
    <xdr:sp>
      <xdr:nvSpPr>
        <xdr:cNvPr id="484" name="dwg"/>
        <xdr:cNvSpPr/>
      </xdr:nvSpPr>
      <xdr:spPr>
        <a:xfrm flipH="1">
          <a:off x="6337800" y="5695920"/>
          <a:ext cx="835920" cy="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249480</xdr:colOff>
      <xdr:row>33</xdr:row>
      <xdr:rowOff>86040</xdr:rowOff>
    </xdr:from>
    <xdr:to>
      <xdr:col>7</xdr:col>
      <xdr:colOff>389520</xdr:colOff>
      <xdr:row>33</xdr:row>
      <xdr:rowOff>114480</xdr:rowOff>
    </xdr:to>
    <xdr:sp>
      <xdr:nvSpPr>
        <xdr:cNvPr id="485" name="dwg"/>
        <xdr:cNvSpPr/>
      </xdr:nvSpPr>
      <xdr:spPr>
        <a:xfrm>
          <a:off x="6068520" y="5639040"/>
          <a:ext cx="1400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7</xdr:col>
      <xdr:colOff>119880</xdr:colOff>
      <xdr:row>33</xdr:row>
      <xdr:rowOff>56880</xdr:rowOff>
    </xdr:from>
    <xdr:to>
      <xdr:col>7</xdr:col>
      <xdr:colOff>249840</xdr:colOff>
      <xdr:row>33</xdr:row>
      <xdr:rowOff>85320</xdr:rowOff>
    </xdr:to>
    <xdr:sp>
      <xdr:nvSpPr>
        <xdr:cNvPr id="486" name="dwg"/>
        <xdr:cNvSpPr/>
      </xdr:nvSpPr>
      <xdr:spPr>
        <a:xfrm>
          <a:off x="5938920" y="5609880"/>
          <a:ext cx="12996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633960</xdr:colOff>
      <xdr:row>33</xdr:row>
      <xdr:rowOff>38160</xdr:rowOff>
    </xdr:from>
    <xdr:to>
      <xdr:col>7</xdr:col>
      <xdr:colOff>120240</xdr:colOff>
      <xdr:row>33</xdr:row>
      <xdr:rowOff>56880</xdr:rowOff>
    </xdr:to>
    <xdr:sp>
      <xdr:nvSpPr>
        <xdr:cNvPr id="487" name="dwg"/>
        <xdr:cNvSpPr/>
      </xdr:nvSpPr>
      <xdr:spPr>
        <a:xfrm>
          <a:off x="5798880" y="559116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503640</xdr:colOff>
      <xdr:row>33</xdr:row>
      <xdr:rowOff>19080</xdr:rowOff>
    </xdr:from>
    <xdr:to>
      <xdr:col>6</xdr:col>
      <xdr:colOff>635040</xdr:colOff>
      <xdr:row>33</xdr:row>
      <xdr:rowOff>38160</xdr:rowOff>
    </xdr:to>
    <xdr:sp>
      <xdr:nvSpPr>
        <xdr:cNvPr id="488" name="dwg"/>
        <xdr:cNvSpPr/>
      </xdr:nvSpPr>
      <xdr:spPr>
        <a:xfrm>
          <a:off x="5668560" y="557208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362160</xdr:colOff>
      <xdr:row>33</xdr:row>
      <xdr:rowOff>0</xdr:rowOff>
    </xdr:from>
    <xdr:to>
      <xdr:col>6</xdr:col>
      <xdr:colOff>504000</xdr:colOff>
      <xdr:row>33</xdr:row>
      <xdr:rowOff>19080</xdr:rowOff>
    </xdr:to>
    <xdr:sp>
      <xdr:nvSpPr>
        <xdr:cNvPr id="489" name="dwg"/>
        <xdr:cNvSpPr/>
      </xdr:nvSpPr>
      <xdr:spPr>
        <a:xfrm>
          <a:off x="5527080" y="5553000"/>
          <a:ext cx="1418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231480</xdr:colOff>
      <xdr:row>32</xdr:row>
      <xdr:rowOff>142920</xdr:rowOff>
    </xdr:from>
    <xdr:to>
      <xdr:col>6</xdr:col>
      <xdr:colOff>362880</xdr:colOff>
      <xdr:row>32</xdr:row>
      <xdr:rowOff>162000</xdr:rowOff>
    </xdr:to>
    <xdr:sp>
      <xdr:nvSpPr>
        <xdr:cNvPr id="490" name="dwg"/>
        <xdr:cNvSpPr/>
      </xdr:nvSpPr>
      <xdr:spPr>
        <a:xfrm>
          <a:off x="5396400" y="5533920"/>
          <a:ext cx="131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6</xdr:col>
      <xdr:colOff>90720</xdr:colOff>
      <xdr:row>32</xdr:row>
      <xdr:rowOff>124200</xdr:rowOff>
    </xdr:from>
    <xdr:to>
      <xdr:col>6</xdr:col>
      <xdr:colOff>232560</xdr:colOff>
      <xdr:row>32</xdr:row>
      <xdr:rowOff>142920</xdr:rowOff>
    </xdr:to>
    <xdr:sp>
      <xdr:nvSpPr>
        <xdr:cNvPr id="491" name="dwg"/>
        <xdr:cNvSpPr/>
      </xdr:nvSpPr>
      <xdr:spPr>
        <a:xfrm>
          <a:off x="5255640" y="5515200"/>
          <a:ext cx="14184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588240</xdr:colOff>
      <xdr:row>32</xdr:row>
      <xdr:rowOff>114480</xdr:rowOff>
    </xdr:from>
    <xdr:to>
      <xdr:col>6</xdr:col>
      <xdr:colOff>91440</xdr:colOff>
      <xdr:row>32</xdr:row>
      <xdr:rowOff>124200</xdr:rowOff>
    </xdr:to>
    <xdr:sp>
      <xdr:nvSpPr>
        <xdr:cNvPr id="492" name="dwg"/>
        <xdr:cNvSpPr/>
      </xdr:nvSpPr>
      <xdr:spPr>
        <a:xfrm>
          <a:off x="5115240" y="5505480"/>
          <a:ext cx="1411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58640</xdr:colOff>
      <xdr:row>32</xdr:row>
      <xdr:rowOff>95760</xdr:rowOff>
    </xdr:from>
    <xdr:to>
      <xdr:col>5</xdr:col>
      <xdr:colOff>588960</xdr:colOff>
      <xdr:row>32</xdr:row>
      <xdr:rowOff>114480</xdr:rowOff>
    </xdr:to>
    <xdr:sp>
      <xdr:nvSpPr>
        <xdr:cNvPr id="493" name="dwg"/>
        <xdr:cNvSpPr/>
      </xdr:nvSpPr>
      <xdr:spPr>
        <a:xfrm>
          <a:off x="4985640" y="54867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318960</xdr:colOff>
      <xdr:row>32</xdr:row>
      <xdr:rowOff>86040</xdr:rowOff>
    </xdr:from>
    <xdr:to>
      <xdr:col>5</xdr:col>
      <xdr:colOff>459360</xdr:colOff>
      <xdr:row>32</xdr:row>
      <xdr:rowOff>105120</xdr:rowOff>
    </xdr:to>
    <xdr:sp>
      <xdr:nvSpPr>
        <xdr:cNvPr id="494" name="dwg"/>
        <xdr:cNvSpPr/>
      </xdr:nvSpPr>
      <xdr:spPr>
        <a:xfrm>
          <a:off x="4845960" y="5477040"/>
          <a:ext cx="14040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179280</xdr:colOff>
      <xdr:row>32</xdr:row>
      <xdr:rowOff>86040</xdr:rowOff>
    </xdr:from>
    <xdr:to>
      <xdr:col>5</xdr:col>
      <xdr:colOff>319680</xdr:colOff>
      <xdr:row>32</xdr:row>
      <xdr:rowOff>95760</xdr:rowOff>
    </xdr:to>
    <xdr:sp>
      <xdr:nvSpPr>
        <xdr:cNvPr id="495" name="dwg"/>
        <xdr:cNvSpPr/>
      </xdr:nvSpPr>
      <xdr:spPr>
        <a:xfrm>
          <a:off x="4706280" y="5477040"/>
          <a:ext cx="14040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5</xdr:col>
      <xdr:colOff>49680</xdr:colOff>
      <xdr:row>32</xdr:row>
      <xdr:rowOff>75960</xdr:rowOff>
    </xdr:from>
    <xdr:to>
      <xdr:col>5</xdr:col>
      <xdr:colOff>180000</xdr:colOff>
      <xdr:row>32</xdr:row>
      <xdr:rowOff>85680</xdr:rowOff>
    </xdr:to>
    <xdr:sp>
      <xdr:nvSpPr>
        <xdr:cNvPr id="496" name="dwg"/>
        <xdr:cNvSpPr/>
      </xdr:nvSpPr>
      <xdr:spPr>
        <a:xfrm>
          <a:off x="4576680" y="546696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563400</xdr:colOff>
      <xdr:row>32</xdr:row>
      <xdr:rowOff>75960</xdr:rowOff>
    </xdr:from>
    <xdr:to>
      <xdr:col>5</xdr:col>
      <xdr:colOff>50400</xdr:colOff>
      <xdr:row>32</xdr:row>
      <xdr:rowOff>75960</xdr:rowOff>
    </xdr:to>
    <xdr:sp>
      <xdr:nvSpPr>
        <xdr:cNvPr id="497" name="dwg"/>
        <xdr:cNvSpPr/>
      </xdr:nvSpPr>
      <xdr:spPr>
        <a:xfrm>
          <a:off x="4436280" y="5466960"/>
          <a:ext cx="14112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422640</xdr:colOff>
      <xdr:row>32</xdr:row>
      <xdr:rowOff>66600</xdr:rowOff>
    </xdr:from>
    <xdr:to>
      <xdr:col>4</xdr:col>
      <xdr:colOff>564480</xdr:colOff>
      <xdr:row>32</xdr:row>
      <xdr:rowOff>75960</xdr:rowOff>
    </xdr:to>
    <xdr:sp>
      <xdr:nvSpPr>
        <xdr:cNvPr id="498" name="dwg"/>
        <xdr:cNvSpPr/>
      </xdr:nvSpPr>
      <xdr:spPr>
        <a:xfrm>
          <a:off x="429552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281520</xdr:colOff>
      <xdr:row>32</xdr:row>
      <xdr:rowOff>66600</xdr:rowOff>
    </xdr:from>
    <xdr:to>
      <xdr:col>4</xdr:col>
      <xdr:colOff>423360</xdr:colOff>
      <xdr:row>32</xdr:row>
      <xdr:rowOff>75960</xdr:rowOff>
    </xdr:to>
    <xdr:sp>
      <xdr:nvSpPr>
        <xdr:cNvPr id="499" name="dwg"/>
        <xdr:cNvSpPr/>
      </xdr:nvSpPr>
      <xdr:spPr>
        <a:xfrm>
          <a:off x="4154400" y="5457600"/>
          <a:ext cx="14184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50840</xdr:colOff>
      <xdr:row>32</xdr:row>
      <xdr:rowOff>75960</xdr:rowOff>
    </xdr:from>
    <xdr:to>
      <xdr:col>4</xdr:col>
      <xdr:colOff>282240</xdr:colOff>
      <xdr:row>32</xdr:row>
      <xdr:rowOff>75960</xdr:rowOff>
    </xdr:to>
    <xdr:sp>
      <xdr:nvSpPr>
        <xdr:cNvPr id="500" name="dwg"/>
        <xdr:cNvSpPr/>
      </xdr:nvSpPr>
      <xdr:spPr>
        <a:xfrm>
          <a:off x="4023720" y="5466960"/>
          <a:ext cx="131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4</xdr:col>
      <xdr:colOff>10080</xdr:colOff>
      <xdr:row>32</xdr:row>
      <xdr:rowOff>75960</xdr:rowOff>
    </xdr:from>
    <xdr:to>
      <xdr:col>4</xdr:col>
      <xdr:colOff>151920</xdr:colOff>
      <xdr:row>32</xdr:row>
      <xdr:rowOff>75960</xdr:rowOff>
    </xdr:to>
    <xdr:sp>
      <xdr:nvSpPr>
        <xdr:cNvPr id="501" name="dwg"/>
        <xdr:cNvSpPr/>
      </xdr:nvSpPr>
      <xdr:spPr>
        <a:xfrm>
          <a:off x="3882960" y="5466960"/>
          <a:ext cx="14184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508680</xdr:colOff>
      <xdr:row>32</xdr:row>
      <xdr:rowOff>75960</xdr:rowOff>
    </xdr:from>
    <xdr:to>
      <xdr:col>4</xdr:col>
      <xdr:colOff>10800</xdr:colOff>
      <xdr:row>32</xdr:row>
      <xdr:rowOff>86040</xdr:rowOff>
    </xdr:to>
    <xdr:sp>
      <xdr:nvSpPr>
        <xdr:cNvPr id="502" name="dwg"/>
        <xdr:cNvSpPr/>
      </xdr:nvSpPr>
      <xdr:spPr>
        <a:xfrm flipV="1">
          <a:off x="3743280" y="5466960"/>
          <a:ext cx="140400" cy="1008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379080</xdr:colOff>
      <xdr:row>32</xdr:row>
      <xdr:rowOff>86040</xdr:rowOff>
    </xdr:from>
    <xdr:to>
      <xdr:col>3</xdr:col>
      <xdr:colOff>509400</xdr:colOff>
      <xdr:row>32</xdr:row>
      <xdr:rowOff>86040</xdr:rowOff>
    </xdr:to>
    <xdr:sp>
      <xdr:nvSpPr>
        <xdr:cNvPr id="503" name="dwg"/>
        <xdr:cNvSpPr/>
      </xdr:nvSpPr>
      <xdr:spPr>
        <a:xfrm>
          <a:off x="3613680" y="5477040"/>
          <a:ext cx="13032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239400</xdr:colOff>
      <xdr:row>32</xdr:row>
      <xdr:rowOff>95760</xdr:rowOff>
    </xdr:from>
    <xdr:to>
      <xdr:col>3</xdr:col>
      <xdr:colOff>379800</xdr:colOff>
      <xdr:row>32</xdr:row>
      <xdr:rowOff>95760</xdr:rowOff>
    </xdr:to>
    <xdr:sp>
      <xdr:nvSpPr>
        <xdr:cNvPr id="504" name="dwg"/>
        <xdr:cNvSpPr/>
      </xdr:nvSpPr>
      <xdr:spPr>
        <a:xfrm>
          <a:off x="3474000" y="5486760"/>
          <a:ext cx="140400" cy="0"/>
        </a:xfrm>
        <a:prstGeom prst="line">
          <a:avLst/>
        </a:prstGeom>
        <a:ln w="6480">
          <a:solidFill>
            <a:srgbClr val="00ff00"/>
          </a:solidFill>
          <a:miter/>
        </a:ln>
      </xdr:spPr>
      <xdr:style>
        <a:lnRef idx="0"/>
        <a:fillRef idx="0"/>
        <a:effectRef idx="0"/>
        <a:fontRef idx="minor"/>
      </xdr:style>
    </xdr:sp>
    <xdr:clientData/>
  </xdr:twoCellAnchor>
  <xdr:twoCellAnchor editAs="oneCell">
    <xdr:from>
      <xdr:col>3</xdr:col>
      <xdr:colOff>99720</xdr:colOff>
      <xdr:row>32</xdr:row>
      <xdr:rowOff>105120</xdr:rowOff>
    </xdr:from>
    <xdr:to>
      <xdr:col>3</xdr:col>
      <xdr:colOff>240120</xdr:colOff>
      <xdr:row>32</xdr:row>
      <xdr:rowOff>114480</xdr:rowOff>
    </xdr:to>
    <xdr:sp>
      <xdr:nvSpPr>
        <xdr:cNvPr id="505" name="dwg"/>
        <xdr:cNvSpPr/>
      </xdr:nvSpPr>
      <xdr:spPr>
        <a:xfrm flipV="1">
          <a:off x="3334320" y="5496120"/>
          <a:ext cx="140400" cy="936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608040</xdr:colOff>
      <xdr:row>32</xdr:row>
      <xdr:rowOff>114120</xdr:rowOff>
    </xdr:from>
    <xdr:to>
      <xdr:col>3</xdr:col>
      <xdr:colOff>100440</xdr:colOff>
      <xdr:row>32</xdr:row>
      <xdr:rowOff>123840</xdr:rowOff>
    </xdr:to>
    <xdr:sp>
      <xdr:nvSpPr>
        <xdr:cNvPr id="506" name="dwg"/>
        <xdr:cNvSpPr/>
      </xdr:nvSpPr>
      <xdr:spPr>
        <a:xfrm flipV="1">
          <a:off x="3204720" y="5505120"/>
          <a:ext cx="130320" cy="9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468360</xdr:colOff>
      <xdr:row>32</xdr:row>
      <xdr:rowOff>124200</xdr:rowOff>
    </xdr:from>
    <xdr:to>
      <xdr:col>2</xdr:col>
      <xdr:colOff>608760</xdr:colOff>
      <xdr:row>32</xdr:row>
      <xdr:rowOff>142920</xdr:rowOff>
    </xdr:to>
    <xdr:sp>
      <xdr:nvSpPr>
        <xdr:cNvPr id="507" name="dwg"/>
        <xdr:cNvSpPr/>
      </xdr:nvSpPr>
      <xdr:spPr>
        <a:xfrm flipV="1">
          <a:off x="3065040" y="5515200"/>
          <a:ext cx="14040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329040</xdr:colOff>
      <xdr:row>32</xdr:row>
      <xdr:rowOff>142560</xdr:rowOff>
    </xdr:from>
    <xdr:to>
      <xdr:col>2</xdr:col>
      <xdr:colOff>469080</xdr:colOff>
      <xdr:row>32</xdr:row>
      <xdr:rowOff>161640</xdr:rowOff>
    </xdr:to>
    <xdr:sp>
      <xdr:nvSpPr>
        <xdr:cNvPr id="508" name="dwg"/>
        <xdr:cNvSpPr/>
      </xdr:nvSpPr>
      <xdr:spPr>
        <a:xfrm flipV="1">
          <a:off x="2925720" y="553356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199440</xdr:colOff>
      <xdr:row>33</xdr:row>
      <xdr:rowOff>-360</xdr:rowOff>
    </xdr:from>
    <xdr:to>
      <xdr:col>2</xdr:col>
      <xdr:colOff>329400</xdr:colOff>
      <xdr:row>33</xdr:row>
      <xdr:rowOff>18720</xdr:rowOff>
    </xdr:to>
    <xdr:sp>
      <xdr:nvSpPr>
        <xdr:cNvPr id="509" name="dwg"/>
        <xdr:cNvSpPr/>
      </xdr:nvSpPr>
      <xdr:spPr>
        <a:xfrm flipV="1">
          <a:off x="2796120" y="5552640"/>
          <a:ext cx="12996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2</xdr:col>
      <xdr:colOff>59760</xdr:colOff>
      <xdr:row>33</xdr:row>
      <xdr:rowOff>18720</xdr:rowOff>
    </xdr:from>
    <xdr:to>
      <xdr:col>2</xdr:col>
      <xdr:colOff>199800</xdr:colOff>
      <xdr:row>33</xdr:row>
      <xdr:rowOff>37800</xdr:rowOff>
    </xdr:to>
    <xdr:sp>
      <xdr:nvSpPr>
        <xdr:cNvPr id="510" name="dwg"/>
        <xdr:cNvSpPr/>
      </xdr:nvSpPr>
      <xdr:spPr>
        <a:xfrm flipV="1">
          <a:off x="2656440" y="5571720"/>
          <a:ext cx="140040" cy="1908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872360</xdr:colOff>
      <xdr:row>33</xdr:row>
      <xdr:rowOff>38160</xdr:rowOff>
    </xdr:from>
    <xdr:to>
      <xdr:col>2</xdr:col>
      <xdr:colOff>60120</xdr:colOff>
      <xdr:row>33</xdr:row>
      <xdr:rowOff>56880</xdr:rowOff>
    </xdr:to>
    <xdr:sp>
      <xdr:nvSpPr>
        <xdr:cNvPr id="511" name="dwg"/>
        <xdr:cNvSpPr/>
      </xdr:nvSpPr>
      <xdr:spPr>
        <a:xfrm flipV="1">
          <a:off x="2526480" y="5591160"/>
          <a:ext cx="130320" cy="1872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731960</xdr:colOff>
      <xdr:row>33</xdr:row>
      <xdr:rowOff>56520</xdr:rowOff>
    </xdr:from>
    <xdr:to>
      <xdr:col>1</xdr:col>
      <xdr:colOff>1874160</xdr:colOff>
      <xdr:row>33</xdr:row>
      <xdr:rowOff>84960</xdr:rowOff>
    </xdr:to>
    <xdr:sp>
      <xdr:nvSpPr>
        <xdr:cNvPr id="512" name="dwg"/>
        <xdr:cNvSpPr/>
      </xdr:nvSpPr>
      <xdr:spPr>
        <a:xfrm flipV="1">
          <a:off x="2386080" y="5609520"/>
          <a:ext cx="14220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600920</xdr:colOff>
      <xdr:row>33</xdr:row>
      <xdr:rowOff>85680</xdr:rowOff>
    </xdr:from>
    <xdr:to>
      <xdr:col>1</xdr:col>
      <xdr:colOff>1733760</xdr:colOff>
      <xdr:row>33</xdr:row>
      <xdr:rowOff>114120</xdr:rowOff>
    </xdr:to>
    <xdr:sp>
      <xdr:nvSpPr>
        <xdr:cNvPr id="513" name="dwg"/>
        <xdr:cNvSpPr/>
      </xdr:nvSpPr>
      <xdr:spPr>
        <a:xfrm flipV="1">
          <a:off x="2255040" y="56386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880</xdr:colOff>
      <xdr:row>33</xdr:row>
      <xdr:rowOff>114120</xdr:rowOff>
    </xdr:from>
    <xdr:to>
      <xdr:col>1</xdr:col>
      <xdr:colOff>1602720</xdr:colOff>
      <xdr:row>33</xdr:row>
      <xdr:rowOff>142560</xdr:rowOff>
    </xdr:to>
    <xdr:sp>
      <xdr:nvSpPr>
        <xdr:cNvPr id="514" name="dwg"/>
        <xdr:cNvSpPr/>
      </xdr:nvSpPr>
      <xdr:spPr>
        <a:xfrm flipV="1">
          <a:off x="2124000" y="566712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1469520</xdr:colOff>
      <xdr:row>33</xdr:row>
      <xdr:rowOff>114480</xdr:rowOff>
    </xdr:from>
    <xdr:to>
      <xdr:col>1</xdr:col>
      <xdr:colOff>1602360</xdr:colOff>
      <xdr:row>33</xdr:row>
      <xdr:rowOff>142920</xdr:rowOff>
    </xdr:to>
    <xdr:sp>
      <xdr:nvSpPr>
        <xdr:cNvPr id="515" name="dwg"/>
        <xdr:cNvSpPr/>
      </xdr:nvSpPr>
      <xdr:spPr>
        <a:xfrm flipH="1">
          <a:off x="2123640" y="5667480"/>
          <a:ext cx="132840" cy="28440"/>
        </a:xfrm>
        <a:prstGeom prst="line">
          <a:avLst/>
        </a:prstGeom>
        <a:ln w="6480">
          <a:solidFill>
            <a:srgbClr val="00ff00"/>
          </a:solidFill>
          <a:miter/>
        </a:ln>
      </xdr:spPr>
      <xdr:style>
        <a:lnRef idx="0"/>
        <a:fillRef idx="0"/>
        <a:effectRef idx="0"/>
        <a:fontRef idx="minor"/>
      </xdr:style>
    </xdr:sp>
    <xdr:clientData/>
  </xdr:twoCellAnchor>
  <xdr:twoCellAnchor editAs="oneCell">
    <xdr:from>
      <xdr:col>1</xdr:col>
      <xdr:colOff>623880</xdr:colOff>
      <xdr:row>33</xdr:row>
      <xdr:rowOff>142920</xdr:rowOff>
    </xdr:from>
    <xdr:to>
      <xdr:col>1</xdr:col>
      <xdr:colOff>1472040</xdr:colOff>
      <xdr:row>33</xdr:row>
      <xdr:rowOff>142920</xdr:rowOff>
    </xdr:to>
    <xdr:sp>
      <xdr:nvSpPr>
        <xdr:cNvPr id="516" name="dwg"/>
        <xdr:cNvSpPr/>
      </xdr:nvSpPr>
      <xdr:spPr>
        <a:xfrm flipH="1">
          <a:off x="1278000" y="5695920"/>
          <a:ext cx="848160" cy="0"/>
        </a:xfrm>
        <a:prstGeom prst="line">
          <a:avLst/>
        </a:prstGeom>
        <a:ln w="6480">
          <a:solidFill>
            <a:srgbClr val="00ff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ad Program" hidden="0"/>
            <xdr:cNvSpPr/>
          </xdr:nvSpPr>
          <xdr:spPr>
            <a:xfrm>
              <a:off x="0" y="0"/>
              <a:ext cx="0" cy="0"/>
            </a:xfrm>
            <a:prstGeom prst="rect">
              <a:avLst/>
            </a:prstGeom>
          </xdr:spPr>
          <xdr:txBody>
            <a:bodyPr anchor="ctr">
              <a:noAutofit/>
            </a:bodyPr>
            <a:p>
              <a:r>
                <a:t>Read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rite Program" hidden="0"/>
            <xdr:cNvSpPr/>
          </xdr:nvSpPr>
          <xdr:spPr>
            <a:xfrm>
              <a:off x="0" y="0"/>
              <a:ext cx="0" cy="0"/>
            </a:xfrm>
            <a:prstGeom prst="rect">
              <a:avLst/>
            </a:prstGeom>
          </xdr:spPr>
          <xdr:txBody>
            <a:bodyPr anchor="ctr">
              <a:noAutofit/>
            </a:bodyPr>
            <a:p>
              <a:r>
                <a:t>Write Program</a:t>
              </a:r>
            </a:p>
          </xdr:txBody>
        </xdr:sp>
        <xdr:clientData/>
      </xdr:twoCellAnchor>
    </mc:Choice>
  </mc:AlternateContent>
  <xdr:twoCellAnchor editAs="oneCell">
    <xdr:from>
      <xdr:col>0</xdr:col>
      <xdr:colOff>0</xdr:colOff>
      <xdr:row>0</xdr:row>
      <xdr:rowOff>0</xdr:rowOff>
    </xdr:from>
    <xdr:to>
      <xdr:col>0</xdr:col>
      <xdr:colOff>2880</xdr:colOff>
      <xdr:row>0</xdr:row>
      <xdr:rowOff>0</xdr:rowOff>
    </xdr:to>
    <xdr:sp>
      <xdr:nvSpPr>
        <xdr:cNvPr id="517" name="dwg"/>
        <xdr:cNvSpPr/>
      </xdr:nvSpPr>
      <xdr:spPr>
        <a:xfrm>
          <a:off x="0" y="0"/>
          <a:ext cx="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880</xdr:colOff>
      <xdr:row>0</xdr:row>
      <xdr:rowOff>0</xdr:rowOff>
    </xdr:to>
    <xdr:sp>
      <xdr:nvSpPr>
        <xdr:cNvPr id="518" name="dwg"/>
        <xdr:cNvSpPr/>
      </xdr:nvSpPr>
      <xdr:spPr>
        <a:xfrm>
          <a:off x="0" y="0"/>
          <a:ext cx="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880</xdr:colOff>
      <xdr:row>0</xdr:row>
      <xdr:rowOff>0</xdr:rowOff>
    </xdr:to>
    <xdr:sp>
      <xdr:nvSpPr>
        <xdr:cNvPr id="519" name="dwg"/>
        <xdr:cNvSpPr/>
      </xdr:nvSpPr>
      <xdr:spPr>
        <a:xfrm>
          <a:off x="0" y="0"/>
          <a:ext cx="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880</xdr:colOff>
      <xdr:row>0</xdr:row>
      <xdr:rowOff>0</xdr:rowOff>
    </xdr:to>
    <xdr:sp>
      <xdr:nvSpPr>
        <xdr:cNvPr id="520" name="dwg"/>
        <xdr:cNvSpPr/>
      </xdr:nvSpPr>
      <xdr:spPr>
        <a:xfrm>
          <a:off x="0" y="0"/>
          <a:ext cx="288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10;and clear" hidden="0"/>
            <xdr:cNvSpPr/>
          </xdr:nvSpPr>
          <xdr:spPr>
            <a:xfrm>
              <a:off x="0" y="0"/>
              <a:ext cx="0" cy="0"/>
            </a:xfrm>
            <a:prstGeom prst="rect">
              <a:avLst/>
            </a:prstGeom>
          </xdr:spPr>
          <xdr:txBody>
            <a:bodyPr anchor="ctr">
              <a:noAutofit/>
            </a:bodyPr>
            <a:p>
              <a:r>
                <a:t>Start
and clear</a:t>
              </a:r>
            </a:p>
          </xdr:txBody>
        </xdr:sp>
        <xdr:clientData/>
      </xdr:twoCellAnchor>
    </mc:Choice>
  </mc:AlternateContent>
  <xdr:twoCellAnchor editAs="absolute">
    <xdr:from>
      <xdr:col>2</xdr:col>
      <xdr:colOff>424800</xdr:colOff>
      <xdr:row>0</xdr:row>
      <xdr:rowOff>-136080</xdr:rowOff>
    </xdr:from>
    <xdr:to>
      <xdr:col>4</xdr:col>
      <xdr:colOff>810000</xdr:colOff>
      <xdr:row>8</xdr:row>
      <xdr:rowOff>220680</xdr:rowOff>
    </xdr:to>
    <xdr:grpSp>
      <xdr:nvGrpSpPr>
        <xdr:cNvPr id="0" name="Triangle45"/>
        <xdr:cNvGrpSpPr/>
      </xdr:nvGrpSpPr>
      <xdr:grpSpPr>
        <a:xfrm>
          <a:off x="1689840" y="66960"/>
          <a:ext cx="2099880" cy="1693440"/>
          <a:chOff x="1689840" y="66960"/>
          <a:chExt cx="2099880" cy="1693440"/>
        </a:xfrm>
      </xdr:grpSpPr>
      <xdr:grpSp>
        <xdr:nvGrpSpPr>
          <xdr:cNvPr id="1" name="Group 9"/>
          <xdr:cNvGrpSpPr/>
        </xdr:nvGrpSpPr>
        <xdr:grpSpPr>
          <a:xfrm>
            <a:off x="1853640" y="241200"/>
            <a:ext cx="1604880" cy="1306800"/>
            <a:chOff x="1853640" y="241200"/>
            <a:chExt cx="1604880" cy="1306800"/>
          </a:xfrm>
        </xdr:grpSpPr>
        <xdr:sp>
          <xdr:nvSpPr>
            <xdr:cNvPr id="2" name="Line 10"/>
            <xdr:cNvSpPr/>
          </xdr:nvSpPr>
          <xdr:spPr>
            <a:xfrm>
              <a:off x="1853640" y="263880"/>
              <a:ext cx="0" cy="1283760"/>
            </a:xfrm>
            <a:prstGeom prst="line">
              <a:avLst/>
            </a:prstGeom>
            <a:ln w="28440">
              <a:solidFill>
                <a:srgbClr val="008000"/>
              </a:solidFill>
              <a:miter/>
            </a:ln>
          </xdr:spPr>
          <xdr:style>
            <a:lnRef idx="0"/>
            <a:fillRef idx="0"/>
            <a:effectRef idx="0"/>
            <a:fontRef idx="minor"/>
          </xdr:style>
        </xdr:sp>
        <xdr:sp>
          <xdr:nvSpPr>
            <xdr:cNvPr id="3" name="Line 11"/>
            <xdr:cNvSpPr/>
          </xdr:nvSpPr>
          <xdr:spPr>
            <a:xfrm>
              <a:off x="1853640" y="241200"/>
              <a:ext cx="1604880" cy="1306800"/>
            </a:xfrm>
            <a:prstGeom prst="line">
              <a:avLst/>
            </a:prstGeom>
            <a:ln w="28440">
              <a:solidFill>
                <a:srgbClr val="0000ff"/>
              </a:solidFill>
              <a:miter/>
            </a:ln>
          </xdr:spPr>
          <xdr:style>
            <a:lnRef idx="0"/>
            <a:fillRef idx="0"/>
            <a:effectRef idx="0"/>
            <a:fontRef idx="minor"/>
          </xdr:style>
        </xdr:sp>
        <xdr:sp>
          <xdr:nvSpPr>
            <xdr:cNvPr id="4" name="Line 12"/>
            <xdr:cNvSpPr/>
          </xdr:nvSpPr>
          <xdr:spPr>
            <a:xfrm>
              <a:off x="1853640" y="1548000"/>
              <a:ext cx="1604880" cy="0"/>
            </a:xfrm>
            <a:prstGeom prst="line">
              <a:avLst/>
            </a:prstGeom>
            <a:ln w="28440">
              <a:solidFill>
                <a:srgbClr val="ff0000"/>
              </a:solidFill>
              <a:miter/>
            </a:ln>
          </xdr:spPr>
          <xdr:style>
            <a:lnRef idx="0"/>
            <a:fillRef idx="0"/>
            <a:effectRef idx="0"/>
            <a:fontRef idx="minor"/>
          </xdr:style>
        </xdr:sp>
      </xdr:grpSp>
      <xdr:sp>
        <xdr:nvSpPr>
          <xdr:cNvPr id="5" name="Text 13"/>
          <xdr:cNvSpPr/>
        </xdr:nvSpPr>
        <xdr:spPr>
          <a:xfrm>
            <a:off x="3609720" y="1348200"/>
            <a:ext cx="1800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339966"/>
                </a:solidFill>
                <a:latin typeface="Arial"/>
              </a:rPr>
              <a:t>A</a:t>
            </a:r>
            <a:endParaRPr b="0" lang="en-US" sz="1000" spc="-1" strike="noStrike">
              <a:latin typeface="Times New Roman"/>
            </a:endParaRPr>
          </a:p>
        </xdr:txBody>
      </xdr:sp>
      <xdr:sp>
        <xdr:nvSpPr>
          <xdr:cNvPr id="6" name="Text 14"/>
          <xdr:cNvSpPr/>
        </xdr:nvSpPr>
        <xdr:spPr>
          <a:xfrm>
            <a:off x="1689840" y="1517760"/>
            <a:ext cx="18324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C</a:t>
            </a:r>
            <a:endParaRPr b="0" lang="en-US" sz="1000" spc="-1" strike="noStrike">
              <a:latin typeface="Times New Roman"/>
            </a:endParaRPr>
          </a:p>
        </xdr:txBody>
      </xdr:sp>
      <xdr:sp>
        <xdr:nvSpPr>
          <xdr:cNvPr id="7" name="Text 15"/>
          <xdr:cNvSpPr/>
        </xdr:nvSpPr>
        <xdr:spPr>
          <a:xfrm>
            <a:off x="1712160" y="66960"/>
            <a:ext cx="17676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ff0000"/>
                </a:solidFill>
                <a:latin typeface="Arial"/>
              </a:rPr>
              <a:t>B</a:t>
            </a:r>
            <a:endParaRPr b="0" lang="en-US" sz="1000" spc="-1" strike="noStrike">
              <a:latin typeface="Times New Roman"/>
            </a:endParaRPr>
          </a:p>
        </xdr:txBody>
      </xdr:sp>
      <xdr:sp>
        <xdr:nvSpPr>
          <xdr:cNvPr id="8" name="Text 16"/>
          <xdr:cNvSpPr/>
        </xdr:nvSpPr>
        <xdr:spPr>
          <a:xfrm>
            <a:off x="1718640" y="784800"/>
            <a:ext cx="17028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339966"/>
                </a:solidFill>
                <a:latin typeface="Arial"/>
              </a:rPr>
              <a:t>a</a:t>
            </a:r>
            <a:endParaRPr b="0" lang="en-US" sz="1000" spc="-1" strike="noStrike">
              <a:latin typeface="Times New Roman"/>
            </a:endParaRPr>
          </a:p>
        </xdr:txBody>
      </xdr:sp>
      <xdr:sp>
        <xdr:nvSpPr>
          <xdr:cNvPr id="9" name="Text 17"/>
          <xdr:cNvSpPr/>
        </xdr:nvSpPr>
        <xdr:spPr>
          <a:xfrm>
            <a:off x="2577240" y="590400"/>
            <a:ext cx="16704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c</a:t>
            </a:r>
            <a:endParaRPr b="0" lang="en-US" sz="1000" spc="-1" strike="noStrike">
              <a:latin typeface="Times New Roman"/>
            </a:endParaRPr>
          </a:p>
        </xdr:txBody>
      </xdr:sp>
      <xdr:sp>
        <xdr:nvSpPr>
          <xdr:cNvPr id="10" name="Text 18"/>
          <xdr:cNvSpPr/>
        </xdr:nvSpPr>
        <xdr:spPr>
          <a:xfrm>
            <a:off x="2564640" y="1577520"/>
            <a:ext cx="17028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solidFill>
                  <a:srgbClr val="ff0000"/>
                </a:solidFill>
                <a:latin typeface="Arial"/>
              </a:rPr>
              <a:t>b</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clear and start" hidden="0"/>
            <xdr:cNvSpPr/>
          </xdr:nvSpPr>
          <xdr:spPr>
            <a:xfrm>
              <a:off x="0" y="0"/>
              <a:ext cx="0" cy="0"/>
            </a:xfrm>
            <a:prstGeom prst="rect">
              <a:avLst/>
            </a:prstGeom>
          </xdr:spPr>
          <xdr:txBody>
            <a:bodyPr anchor="ctr">
              <a:noAutofit/>
            </a:bodyPr>
            <a:p>
              <a:r>
                <a:t>clear and sta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Auto Calculate" hidden="0"/>
            <xdr:cNvSpPr/>
          </xdr:nvSpPr>
          <xdr:spPr>
            <a:xfrm>
              <a:off x="0" y="0"/>
              <a:ext cx="0" cy="0"/>
            </a:xfrm>
            <a:prstGeom prst="rect">
              <a:avLst/>
            </a:prstGeom>
          </xdr:spPr>
          <xdr:txBody>
            <a:bodyPr anchor="ctr">
              <a:noAutofit/>
            </a:bodyPr>
            <a:p>
              <a:r>
                <a:t>Start Auto Calculate</a:t>
              </a:r>
            </a:p>
          </xdr:txBody>
        </xdr:sp>
        <xdr:clientData/>
      </xdr:twoCellAnchor>
    </mc:Choice>
  </mc:AlternateContent>
  <xdr:twoCellAnchor editAs="oneCell">
    <xdr:from>
      <xdr:col>8</xdr:col>
      <xdr:colOff>633600</xdr:colOff>
      <xdr:row>9</xdr:row>
      <xdr:rowOff>19080</xdr:rowOff>
    </xdr:from>
    <xdr:to>
      <xdr:col>9</xdr:col>
      <xdr:colOff>498960</xdr:colOff>
      <xdr:row>19</xdr:row>
      <xdr:rowOff>142920</xdr:rowOff>
    </xdr:to>
    <xdr:sp>
      <xdr:nvSpPr>
        <xdr:cNvPr id="11" name="Line 3"/>
        <xdr:cNvSpPr/>
      </xdr:nvSpPr>
      <xdr:spPr>
        <a:xfrm>
          <a:off x="7821720" y="1476360"/>
          <a:ext cx="619920" cy="1752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8600</xdr:colOff>
      <xdr:row>8</xdr:row>
      <xdr:rowOff>133200</xdr:rowOff>
    </xdr:from>
    <xdr:to>
      <xdr:col>10</xdr:col>
      <xdr:colOff>439560</xdr:colOff>
      <xdr:row>19</xdr:row>
      <xdr:rowOff>104400</xdr:rowOff>
    </xdr:to>
    <xdr:sp>
      <xdr:nvSpPr>
        <xdr:cNvPr id="12" name="Line 4"/>
        <xdr:cNvSpPr/>
      </xdr:nvSpPr>
      <xdr:spPr>
        <a:xfrm flipV="1">
          <a:off x="8441280" y="1428480"/>
          <a:ext cx="57888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240</xdr:colOff>
      <xdr:row>11</xdr:row>
      <xdr:rowOff>123840</xdr:rowOff>
    </xdr:from>
    <xdr:to>
      <xdr:col>10</xdr:col>
      <xdr:colOff>160200</xdr:colOff>
      <xdr:row>15</xdr:row>
      <xdr:rowOff>28440</xdr:rowOff>
    </xdr:to>
    <xdr:sp>
      <xdr:nvSpPr>
        <xdr:cNvPr id="13" name="Oval 5"/>
        <xdr:cNvSpPr/>
      </xdr:nvSpPr>
      <xdr:spPr>
        <a:xfrm>
          <a:off x="8161920" y="1905120"/>
          <a:ext cx="578880" cy="55224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8</xdr:col>
      <xdr:colOff>422280</xdr:colOff>
      <xdr:row>2</xdr:row>
      <xdr:rowOff>37440</xdr:rowOff>
    </xdr:from>
    <xdr:to>
      <xdr:col>8</xdr:col>
      <xdr:colOff>513720</xdr:colOff>
      <xdr:row>9</xdr:row>
      <xdr:rowOff>66240</xdr:rowOff>
    </xdr:to>
    <xdr:sp>
      <xdr:nvSpPr>
        <xdr:cNvPr id="14" name="Rectangle 6"/>
        <xdr:cNvSpPr/>
      </xdr:nvSpPr>
      <xdr:spPr>
        <a:xfrm rot="20571600">
          <a:off x="7610400" y="361440"/>
          <a:ext cx="91440" cy="1162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xdr:col>
      <xdr:colOff>578520</xdr:colOff>
      <xdr:row>2</xdr:row>
      <xdr:rowOff>37800</xdr:rowOff>
    </xdr:from>
    <xdr:to>
      <xdr:col>11</xdr:col>
      <xdr:colOff>30600</xdr:colOff>
      <xdr:row>9</xdr:row>
      <xdr:rowOff>66600</xdr:rowOff>
    </xdr:to>
    <xdr:sp>
      <xdr:nvSpPr>
        <xdr:cNvPr id="15" name="Rectangle 7"/>
        <xdr:cNvSpPr/>
      </xdr:nvSpPr>
      <xdr:spPr>
        <a:xfrm rot="1111200">
          <a:off x="9158760" y="361800"/>
          <a:ext cx="90360" cy="1162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498240</xdr:colOff>
      <xdr:row>9</xdr:row>
      <xdr:rowOff>19080</xdr:rowOff>
    </xdr:from>
    <xdr:to>
      <xdr:col>10</xdr:col>
      <xdr:colOff>389160</xdr:colOff>
      <xdr:row>19</xdr:row>
      <xdr:rowOff>123840</xdr:rowOff>
    </xdr:to>
    <xdr:sp>
      <xdr:nvSpPr>
        <xdr:cNvPr id="16" name="Line 8"/>
        <xdr:cNvSpPr/>
      </xdr:nvSpPr>
      <xdr:spPr>
        <a:xfrm flipH="1">
          <a:off x="8440920" y="1476360"/>
          <a:ext cx="528840" cy="1733760"/>
        </a:xfrm>
        <a:prstGeom prst="line">
          <a:avLst/>
        </a:prstGeom>
        <a:ln w="28440">
          <a:solidFill>
            <a:srgbClr val="ff9900"/>
          </a:solidFill>
          <a:miter/>
        </a:ln>
      </xdr:spPr>
      <xdr:style>
        <a:lnRef idx="0"/>
        <a:fillRef idx="0"/>
        <a:effectRef idx="0"/>
        <a:fontRef idx="minor"/>
      </xdr:style>
    </xdr:sp>
    <xdr:clientData/>
  </xdr:twoCellAnchor>
  <xdr:twoCellAnchor editAs="oneCell">
    <xdr:from>
      <xdr:col>9</xdr:col>
      <xdr:colOff>478080</xdr:colOff>
      <xdr:row>9</xdr:row>
      <xdr:rowOff>47520</xdr:rowOff>
    </xdr:from>
    <xdr:to>
      <xdr:col>10</xdr:col>
      <xdr:colOff>459000</xdr:colOff>
      <xdr:row>19</xdr:row>
      <xdr:rowOff>161640</xdr:rowOff>
    </xdr:to>
    <xdr:sp>
      <xdr:nvSpPr>
        <xdr:cNvPr id="17" name="Line 9"/>
        <xdr:cNvSpPr/>
      </xdr:nvSpPr>
      <xdr:spPr>
        <a:xfrm flipH="1">
          <a:off x="8420760" y="1504800"/>
          <a:ext cx="618840" cy="1743120"/>
        </a:xfrm>
        <a:prstGeom prst="line">
          <a:avLst/>
        </a:prstGeom>
        <a:ln w="28440">
          <a:solidFill>
            <a:srgbClr val="ff99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alculate no.s for Gcode" hidden="0"/>
            <xdr:cNvSpPr/>
          </xdr:nvSpPr>
          <xdr:spPr>
            <a:xfrm>
              <a:off x="0" y="0"/>
              <a:ext cx="0" cy="0"/>
            </a:xfrm>
            <a:prstGeom prst="rect">
              <a:avLst/>
            </a:prstGeom>
          </xdr:spPr>
          <xdr:txBody>
            <a:bodyPr anchor="ctr">
              <a:noAutofit/>
            </a:bodyPr>
            <a:p>
              <a:r>
                <a:t>Calculate no.s for G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Manual Inputs" hidden="0"/>
            <xdr:cNvSpPr/>
          </xdr:nvSpPr>
          <xdr:spPr>
            <a:xfrm>
              <a:off x="0" y="0"/>
              <a:ext cx="0" cy="0"/>
            </a:xfrm>
            <a:prstGeom prst="rect">
              <a:avLst/>
            </a:prstGeom>
          </xdr:spPr>
          <xdr:txBody>
            <a:bodyPr anchor="ctr">
              <a:noAutofit/>
            </a:bodyPr>
            <a:p>
              <a:r>
                <a:t>Manual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reate G-code with offsets" hidden="0"/>
            <xdr:cNvSpPr/>
          </xdr:nvSpPr>
          <xdr:spPr>
            <a:xfrm>
              <a:off x="0" y="0"/>
              <a:ext cx="0" cy="0"/>
            </a:xfrm>
            <a:prstGeom prst="rect">
              <a:avLst/>
            </a:prstGeom>
          </xdr:spPr>
          <xdr:txBody>
            <a:bodyPr anchor="ctr">
              <a:noAutofit/>
            </a:bodyPr>
            <a:p>
              <a:r>
                <a:t>Create G-code with offs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Add Paremeter" hidden="0"/>
            <xdr:cNvSpPr/>
          </xdr:nvSpPr>
          <xdr:spPr>
            <a:xfrm>
              <a:off x="0" y="0"/>
              <a:ext cx="0" cy="0"/>
            </a:xfrm>
            <a:prstGeom prst="rect">
              <a:avLst/>
            </a:prstGeom>
          </xdr:spPr>
          <xdr:txBody>
            <a:bodyPr anchor="ctr">
              <a:noAutofit/>
            </a:bodyPr>
            <a:p>
              <a:r>
                <a:t>Add Pare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Add Holes" hidden="0"/>
            <xdr:cNvSpPr/>
          </xdr:nvSpPr>
          <xdr:spPr>
            <a:xfrm>
              <a:off x="0" y="0"/>
              <a:ext cx="0" cy="0"/>
            </a:xfrm>
            <a:prstGeom prst="rect">
              <a:avLst/>
            </a:prstGeom>
          </xdr:spPr>
          <xdr:txBody>
            <a:bodyPr anchor="ctr">
              <a:noAutofit/>
            </a:bodyPr>
            <a:p>
              <a:r>
                <a:t>Add Hol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NT40/Profiles/Royce/Desktop/STD-B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1/ADMINI~1/LOCALS~1/Temp/ENGINEER/OPSYS/WORKP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hin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LAT"/>
      <sheetName val="screw_data (2)"/>
      <sheetName val="PIPE SIZE"/>
      <sheetName val="RACK"/>
      <sheetName val="Sheet1"/>
      <sheetName val="BELT .2"/>
      <sheetName val="BELT.375"/>
      <sheetName val="WT"/>
      <sheetName val="DRILL SIZE"/>
      <sheetName val="screw_data"/>
      <sheetName val="wieght"/>
      <sheetName val="BEND"/>
      <sheetName val="epoxy"/>
      <sheetName val="shielding"/>
      <sheetName val="motor ratio"/>
      <sheetName val="DETECTOR CALCULATIONS"/>
      <sheetName val="FOSS"/>
      <sheetName val="FAN ANGLE"/>
      <sheetName val="Scr Trq"/>
      <sheetName val="Gears"/>
      <sheetName val="CYL F&amp;S"/>
      <sheetName val="analysis"/>
      <sheetName val="Module1"/>
      <sheetName val="conversions"/>
      <sheetName val="wood"/>
      <sheetName val="3.5pull"/>
      <sheetName val="1.5pull"/>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ule1"/>
      <sheetName val="Module2"/>
      <sheetName val="Module3"/>
      <sheetName val="Print P L"/>
      <sheetName val="Module4"/>
      <sheetName val="Revise P L"/>
      <sheetName val="1159"/>
      <sheetName val="1160"/>
      <sheetName val="100000"/>
      <sheetName val="100001"/>
      <sheetName val="1543204"/>
      <sheetName val="1543408"/>
      <sheetName val="1543800"/>
      <sheetName val="1543802"/>
      <sheetName val="1543826"/>
      <sheetName val="1543829"/>
      <sheetName val="1543830"/>
      <sheetName val="1543831"/>
      <sheetName val="1543832"/>
      <sheetName val="1543833"/>
      <sheetName val="1543834"/>
      <sheetName val="1543835"/>
      <sheetName val="1543837"/>
      <sheetName val="1543838"/>
      <sheetName val="1543839"/>
      <sheetName val="1543840"/>
      <sheetName val="1543841"/>
      <sheetName val="1543845"/>
      <sheetName val="1543854"/>
      <sheetName val="1543856"/>
      <sheetName val="3017005"/>
      <sheetName val="3017014"/>
      <sheetName val="3017017"/>
      <sheetName val="3017020"/>
      <sheetName val="3017031"/>
      <sheetName val="1107400"/>
      <sheetName val="1107300"/>
      <sheetName val="1107200"/>
      <sheetName val="1107100"/>
      <sheetName val="1164102"/>
      <sheetName val="1164106"/>
      <sheetName val="1164110"/>
      <sheetName val="1164"/>
      <sheetName val="1163500"/>
      <sheetName val="2000000"/>
      <sheetName val="1163104"/>
      <sheetName val="1163102"/>
      <sheetName val="1163402"/>
      <sheetName val="1163101"/>
      <sheetName val="1102000"/>
      <sheetName val="1163502"/>
      <sheetName val="1163105"/>
      <sheetName val="2101000"/>
      <sheetName val="1163100"/>
      <sheetName val="mt1000"/>
      <sheetName val="Sheet List"/>
      <sheetName val="1543xxxx"/>
      <sheetName val="Write PL"/>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definedNames>
      <definedName name="RevisePartsList"/>
    </definedNames>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5" min="3" style="0" width="15.85"/>
    <col collapsed="false" customWidth="true" hidden="false" outlineLevel="0" max="6" min="6" style="0" width="7.56"/>
    <col collapsed="false" customWidth="true" hidden="false" outlineLevel="0" max="7" min="7" style="0" width="3.85"/>
    <col collapsed="false" customWidth="true" hidden="false" outlineLevel="0" max="8" min="8" style="0" width="3.42"/>
    <col collapsed="false" customWidth="true" hidden="false" outlineLevel="0" max="9" min="9" style="0" width="15.85"/>
    <col collapsed="false" customWidth="true" hidden="false" outlineLevel="0" max="10" min="10" style="0" width="255.7"/>
  </cols>
  <sheetData>
    <row r="1" customFormat="false" ht="12.75" hidden="false" customHeight="false" outlineLevel="0" collapsed="false">
      <c r="A1" s="83" t="s">
        <v>769</v>
      </c>
      <c r="B1" s="0" t="s">
        <v>770</v>
      </c>
      <c r="C1" s="0" t="s">
        <v>771</v>
      </c>
      <c r="F1" s="0" t="s">
        <v>538</v>
      </c>
      <c r="G1" s="0" t="s">
        <v>772</v>
      </c>
      <c r="H1" s="0" t="s">
        <v>540</v>
      </c>
      <c r="J1" s="0" t="s">
        <v>773</v>
      </c>
    </row>
    <row r="2" customFormat="false" ht="12.75" hidden="false" customHeight="false" outlineLevel="0" collapsed="false">
      <c r="A2" s="83" t="s">
        <v>769</v>
      </c>
      <c r="B2" s="159" t="s">
        <v>543</v>
      </c>
      <c r="C2" s="0" t="s">
        <v>774</v>
      </c>
      <c r="J2" s="0" t="s">
        <v>775</v>
      </c>
    </row>
    <row r="3" customFormat="false" ht="12.75" hidden="false" customHeight="false" outlineLevel="0" collapsed="false">
      <c r="A3" s="83" t="s">
        <v>769</v>
      </c>
      <c r="B3" s="159" t="s">
        <v>548</v>
      </c>
      <c r="J3" s="0" t="s">
        <v>776</v>
      </c>
    </row>
    <row r="4" customFormat="false" ht="12.75" hidden="false" customHeight="false" outlineLevel="0" collapsed="false">
      <c r="A4" s="83" t="s">
        <v>769</v>
      </c>
      <c r="B4" s="159" t="s">
        <v>553</v>
      </c>
      <c r="C4" s="0" t="s">
        <v>777</v>
      </c>
      <c r="J4" s="0" t="s">
        <v>778</v>
      </c>
    </row>
    <row r="5" customFormat="false" ht="12.75" hidden="false" customHeight="false" outlineLevel="0" collapsed="false">
      <c r="A5" s="83" t="s">
        <v>769</v>
      </c>
      <c r="B5" s="159" t="s">
        <v>559</v>
      </c>
      <c r="C5" s="0" t="s">
        <v>779</v>
      </c>
      <c r="F5" s="0" t="s">
        <v>780</v>
      </c>
      <c r="G5" s="0" t="n">
        <v>11</v>
      </c>
      <c r="H5" s="0" t="n">
        <v>9</v>
      </c>
      <c r="J5" s="0" t="s">
        <v>781</v>
      </c>
    </row>
    <row r="6" customFormat="false" ht="12.75" hidden="false" customHeight="false" outlineLevel="0" collapsed="false">
      <c r="A6" s="83" t="s">
        <v>769</v>
      </c>
      <c r="B6" s="159" t="s">
        <v>565</v>
      </c>
      <c r="C6" s="0" t="s">
        <v>782</v>
      </c>
      <c r="F6" s="0" t="s">
        <v>783</v>
      </c>
      <c r="G6" s="0" t="n">
        <v>11</v>
      </c>
      <c r="H6" s="0" t="n">
        <v>9</v>
      </c>
      <c r="J6" s="0" t="s">
        <v>784</v>
      </c>
    </row>
    <row r="7" customFormat="false" ht="12.75" hidden="false" customHeight="false" outlineLevel="0" collapsed="false">
      <c r="A7" s="83" t="s">
        <v>769</v>
      </c>
      <c r="B7" s="159" t="s">
        <v>785</v>
      </c>
      <c r="C7" s="0" t="s">
        <v>786</v>
      </c>
      <c r="F7" s="0" t="s">
        <v>787</v>
      </c>
      <c r="G7" s="0" t="n">
        <v>11</v>
      </c>
      <c r="H7" s="0" t="n">
        <v>9</v>
      </c>
      <c r="J7" s="0" t="s">
        <v>788</v>
      </c>
    </row>
    <row r="8" customFormat="false" ht="12.75" hidden="false" customHeight="false" outlineLevel="0" collapsed="false">
      <c r="A8" s="83" t="s">
        <v>769</v>
      </c>
      <c r="B8" s="159" t="s">
        <v>789</v>
      </c>
      <c r="C8" s="0" t="s">
        <v>790</v>
      </c>
      <c r="J8" s="0" t="s">
        <v>791</v>
      </c>
    </row>
    <row r="9" customFormat="false" ht="12.75" hidden="false" customHeight="false" outlineLevel="0" collapsed="false">
      <c r="A9" s="83" t="s">
        <v>769</v>
      </c>
      <c r="B9" s="159" t="s">
        <v>792</v>
      </c>
      <c r="C9" s="0" t="s">
        <v>793</v>
      </c>
      <c r="F9" s="0" t="s">
        <v>794</v>
      </c>
      <c r="G9" s="0" t="n">
        <v>1</v>
      </c>
      <c r="H9" s="0" t="n">
        <v>9</v>
      </c>
      <c r="I9" s="0" t="s">
        <v>531</v>
      </c>
      <c r="J9" s="0" t="s">
        <v>795</v>
      </c>
    </row>
    <row r="10" customFormat="false" ht="12.75" hidden="false" customHeight="false" outlineLevel="0" collapsed="false">
      <c r="A10" s="83" t="s">
        <v>769</v>
      </c>
      <c r="B10" s="159" t="s">
        <v>569</v>
      </c>
      <c r="C10" s="0" t="s">
        <v>796</v>
      </c>
      <c r="F10" s="0" t="s">
        <v>797</v>
      </c>
      <c r="G10" s="0" t="n">
        <v>1</v>
      </c>
      <c r="H10" s="0" t="n">
        <v>9</v>
      </c>
      <c r="I10" s="0" t="s">
        <v>798</v>
      </c>
      <c r="J10" s="0" t="s">
        <v>799</v>
      </c>
    </row>
    <row r="11" customFormat="false" ht="12.75" hidden="false" customHeight="false" outlineLevel="0" collapsed="false">
      <c r="A11" s="83" t="s">
        <v>769</v>
      </c>
      <c r="B11" s="159" t="s">
        <v>800</v>
      </c>
      <c r="J11" s="0" t="s">
        <v>801</v>
      </c>
    </row>
    <row r="12" customFormat="false" ht="12.75" hidden="false" customHeight="false" outlineLevel="0" collapsed="false">
      <c r="A12" s="83" t="s">
        <v>769</v>
      </c>
      <c r="B12" s="159" t="s">
        <v>802</v>
      </c>
      <c r="J12" s="0" t="s">
        <v>803</v>
      </c>
    </row>
    <row r="13" customFormat="false" ht="12.75" hidden="false" customHeight="false" outlineLevel="0" collapsed="false">
      <c r="A13" s="83" t="s">
        <v>769</v>
      </c>
      <c r="B13" s="159" t="s">
        <v>804</v>
      </c>
      <c r="J13" s="0" t="s">
        <v>805</v>
      </c>
    </row>
    <row r="14" customFormat="false" ht="12.75" hidden="false" customHeight="false" outlineLevel="0" collapsed="false">
      <c r="A14" s="83" t="s">
        <v>769</v>
      </c>
      <c r="B14" s="159" t="s">
        <v>806</v>
      </c>
      <c r="J14" s="0" t="s">
        <v>807</v>
      </c>
    </row>
    <row r="15" customFormat="false" ht="12.75" hidden="false" customHeight="false" outlineLevel="0" collapsed="false">
      <c r="A15" s="83" t="s">
        <v>769</v>
      </c>
      <c r="B15" s="159" t="s">
        <v>808</v>
      </c>
      <c r="J15" s="0" t="s">
        <v>809</v>
      </c>
    </row>
    <row r="16" customFormat="false" ht="12.75" hidden="false" customHeight="false" outlineLevel="0" collapsed="false">
      <c r="A16" s="83" t="s">
        <v>769</v>
      </c>
      <c r="B16" s="159" t="s">
        <v>810</v>
      </c>
      <c r="J16" s="0" t="s">
        <v>811</v>
      </c>
    </row>
    <row r="17" customFormat="false" ht="12.75" hidden="false" customHeight="false" outlineLevel="0" collapsed="false">
      <c r="A17" s="83" t="s">
        <v>769</v>
      </c>
      <c r="B17" s="159" t="s">
        <v>812</v>
      </c>
      <c r="J17" s="0" t="s">
        <v>813</v>
      </c>
    </row>
    <row r="18" customFormat="false" ht="12.75" hidden="false" customHeight="false" outlineLevel="0" collapsed="false">
      <c r="A18" s="83" t="s">
        <v>769</v>
      </c>
      <c r="B18" s="159" t="s">
        <v>814</v>
      </c>
      <c r="J18" s="0" t="s">
        <v>815</v>
      </c>
    </row>
    <row r="19" customFormat="false" ht="12.75" hidden="false" customHeight="false" outlineLevel="0" collapsed="false">
      <c r="A19" s="83" t="s">
        <v>769</v>
      </c>
      <c r="B19" s="159" t="s">
        <v>816</v>
      </c>
      <c r="J19" s="0" t="s">
        <v>817</v>
      </c>
    </row>
    <row r="20" customFormat="false" ht="12.75" hidden="false" customHeight="false" outlineLevel="0" collapsed="false">
      <c r="A20" s="83" t="s">
        <v>769</v>
      </c>
      <c r="B20" s="159" t="s">
        <v>818</v>
      </c>
      <c r="J20" s="0" t="s">
        <v>819</v>
      </c>
    </row>
    <row r="21" customFormat="false" ht="12.75" hidden="false" customHeight="false" outlineLevel="0" collapsed="false">
      <c r="A21" s="83" t="s">
        <v>769</v>
      </c>
      <c r="B21" s="159" t="s">
        <v>820</v>
      </c>
      <c r="J21" s="0" t="s">
        <v>821</v>
      </c>
    </row>
    <row r="22" customFormat="false" ht="12.75" hidden="false" customHeight="false" outlineLevel="0" collapsed="false">
      <c r="A22" s="83" t="s">
        <v>769</v>
      </c>
      <c r="B22" s="159" t="s">
        <v>822</v>
      </c>
      <c r="J22" s="0" t="s">
        <v>823</v>
      </c>
    </row>
    <row r="23" customFormat="false" ht="12.75" hidden="false" customHeight="false" outlineLevel="0" collapsed="false">
      <c r="A23" s="83" t="s">
        <v>769</v>
      </c>
      <c r="B23" s="159" t="s">
        <v>824</v>
      </c>
      <c r="J23" s="0" t="s">
        <v>825</v>
      </c>
    </row>
    <row r="24" customFormat="false" ht="12.75" hidden="false" customHeight="false" outlineLevel="0" collapsed="false">
      <c r="A24" s="83" t="s">
        <v>769</v>
      </c>
      <c r="B24" s="159" t="s">
        <v>826</v>
      </c>
      <c r="J24" s="0" t="s">
        <v>827</v>
      </c>
    </row>
    <row r="25" customFormat="false" ht="12.75" hidden="false" customHeight="false" outlineLevel="0" collapsed="false">
      <c r="A25" s="83" t="s">
        <v>769</v>
      </c>
      <c r="B25" s="159" t="s">
        <v>828</v>
      </c>
      <c r="C25" s="0" t="s">
        <v>829</v>
      </c>
      <c r="J25" s="0" t="s">
        <v>829</v>
      </c>
    </row>
    <row r="26" customFormat="false" ht="12.75" hidden="false" customHeight="false" outlineLevel="0" collapsed="false">
      <c r="A26" s="83" t="s">
        <v>769</v>
      </c>
      <c r="B26" s="159" t="s">
        <v>830</v>
      </c>
      <c r="J26" s="0" t="s">
        <v>831</v>
      </c>
    </row>
    <row r="27" customFormat="false" ht="12.75" hidden="false" customHeight="false" outlineLevel="0" collapsed="false">
      <c r="A27" s="83" t="s">
        <v>769</v>
      </c>
      <c r="B27" s="159" t="s">
        <v>832</v>
      </c>
      <c r="J27" s="0" t="s">
        <v>833</v>
      </c>
    </row>
    <row r="28" customFormat="false" ht="12.75" hidden="false" customHeight="false" outlineLevel="0" collapsed="false">
      <c r="A28" s="83" t="s">
        <v>769</v>
      </c>
      <c r="B28" s="159" t="s">
        <v>834</v>
      </c>
      <c r="J28" s="0" t="s">
        <v>835</v>
      </c>
    </row>
    <row r="29" customFormat="false" ht="12.75" hidden="false" customHeight="false" outlineLevel="0" collapsed="false">
      <c r="A29" s="83" t="s">
        <v>769</v>
      </c>
      <c r="B29" s="159" t="s">
        <v>836</v>
      </c>
      <c r="J29" s="0" t="s">
        <v>837</v>
      </c>
    </row>
    <row r="30" customFormat="false" ht="12.75" hidden="false" customHeight="false" outlineLevel="0" collapsed="false">
      <c r="A30" s="83" t="s">
        <v>769</v>
      </c>
      <c r="B30" s="159" t="s">
        <v>838</v>
      </c>
      <c r="J30" s="0" t="s">
        <v>839</v>
      </c>
    </row>
    <row r="31" customFormat="false" ht="12.75" hidden="false" customHeight="false" outlineLevel="0" collapsed="false">
      <c r="A31" s="83" t="s">
        <v>769</v>
      </c>
      <c r="B31" s="159" t="s">
        <v>840</v>
      </c>
      <c r="J31" s="0" t="s">
        <v>841</v>
      </c>
    </row>
    <row r="32" customFormat="false" ht="12.75" hidden="false" customHeight="false" outlineLevel="0" collapsed="false">
      <c r="A32" s="83" t="s">
        <v>769</v>
      </c>
      <c r="B32" s="159" t="s">
        <v>842</v>
      </c>
      <c r="J32" s="0" t="s">
        <v>843</v>
      </c>
    </row>
    <row r="33" customFormat="false" ht="12.75" hidden="false" customHeight="false" outlineLevel="0" collapsed="false">
      <c r="A33" s="83" t="s">
        <v>769</v>
      </c>
      <c r="B33" s="159" t="s">
        <v>844</v>
      </c>
      <c r="J33" s="0" t="s">
        <v>845</v>
      </c>
    </row>
    <row r="34" customFormat="false" ht="12.75" hidden="false" customHeight="false" outlineLevel="0" collapsed="false">
      <c r="A34" s="83" t="s">
        <v>769</v>
      </c>
      <c r="B34" s="159" t="s">
        <v>846</v>
      </c>
      <c r="J34" s="0" t="s">
        <v>847</v>
      </c>
    </row>
    <row r="35" customFormat="false" ht="12.75" hidden="false" customHeight="false" outlineLevel="0" collapsed="false">
      <c r="A35" s="83" t="s">
        <v>769</v>
      </c>
      <c r="B35" s="159" t="s">
        <v>848</v>
      </c>
      <c r="J35" s="0" t="s">
        <v>849</v>
      </c>
    </row>
    <row r="36" customFormat="false" ht="12.75" hidden="false" customHeight="false" outlineLevel="0" collapsed="false">
      <c r="A36" s="83" t="s">
        <v>769</v>
      </c>
      <c r="B36" s="159" t="s">
        <v>850</v>
      </c>
      <c r="J36" s="0" t="s">
        <v>851</v>
      </c>
    </row>
    <row r="37" customFormat="false" ht="12.75" hidden="false" customHeight="false" outlineLevel="0" collapsed="false">
      <c r="A37" s="83" t="s">
        <v>769</v>
      </c>
      <c r="B37" s="159" t="s">
        <v>852</v>
      </c>
      <c r="J37" s="0" t="s">
        <v>853</v>
      </c>
    </row>
    <row r="38" customFormat="false" ht="12.75" hidden="false" customHeight="false" outlineLevel="0" collapsed="false">
      <c r="A38" s="83" t="s">
        <v>769</v>
      </c>
      <c r="B38" s="159" t="s">
        <v>854</v>
      </c>
      <c r="J38" s="0" t="s">
        <v>855</v>
      </c>
    </row>
    <row r="39" customFormat="false" ht="12.75" hidden="false" customHeight="false" outlineLevel="0" collapsed="false">
      <c r="A39" s="83" t="s">
        <v>769</v>
      </c>
      <c r="B39" s="159" t="s">
        <v>856</v>
      </c>
      <c r="J39" s="0" t="s">
        <v>857</v>
      </c>
    </row>
    <row r="40" customFormat="false" ht="12.75" hidden="false" customHeight="false" outlineLevel="0" collapsed="false">
      <c r="A40" s="83" t="s">
        <v>769</v>
      </c>
      <c r="B40" s="159" t="s">
        <v>858</v>
      </c>
      <c r="J40" s="0" t="s">
        <v>859</v>
      </c>
    </row>
    <row r="41" customFormat="false" ht="12.75" hidden="false" customHeight="false" outlineLevel="0" collapsed="false">
      <c r="A41" s="83" t="s">
        <v>769</v>
      </c>
      <c r="B41" s="159" t="s">
        <v>860</v>
      </c>
      <c r="J41" s="0" t="s">
        <v>861</v>
      </c>
    </row>
    <row r="42" customFormat="false" ht="12.75" hidden="false" customHeight="false" outlineLevel="0" collapsed="false">
      <c r="A42" s="83" t="s">
        <v>769</v>
      </c>
      <c r="B42" s="159" t="s">
        <v>862</v>
      </c>
      <c r="J42" s="0" t="s">
        <v>863</v>
      </c>
    </row>
    <row r="43" customFormat="false" ht="12.75" hidden="false" customHeight="false" outlineLevel="0" collapsed="false">
      <c r="A43" s="83" t="s">
        <v>769</v>
      </c>
      <c r="B43" s="159" t="s">
        <v>864</v>
      </c>
      <c r="J43" s="0" t="s">
        <v>865</v>
      </c>
    </row>
    <row r="44" customFormat="false" ht="12.75" hidden="false" customHeight="false" outlineLevel="0" collapsed="false">
      <c r="A44" s="83" t="s">
        <v>769</v>
      </c>
      <c r="B44" s="159" t="s">
        <v>866</v>
      </c>
      <c r="J44" s="0" t="s">
        <v>867</v>
      </c>
    </row>
    <row r="45" customFormat="false" ht="12.75" hidden="false" customHeight="false" outlineLevel="0" collapsed="false">
      <c r="A45" s="83" t="s">
        <v>769</v>
      </c>
      <c r="B45" s="159" t="s">
        <v>868</v>
      </c>
      <c r="J45" s="0" t="s">
        <v>869</v>
      </c>
    </row>
    <row r="46" customFormat="false" ht="12.75" hidden="false" customHeight="false" outlineLevel="0" collapsed="false">
      <c r="B46" s="159"/>
    </row>
    <row r="47" customFormat="false" ht="12.75" hidden="false" customHeight="false" outlineLevel="0" collapsed="false">
      <c r="B47" s="159"/>
    </row>
    <row r="48" customFormat="false" ht="12.75" hidden="false" customHeight="false" outlineLevel="0" collapsed="false">
      <c r="B48"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56"/>
    <col collapsed="false" customWidth="true" hidden="false" outlineLevel="0" max="5" min="5" style="0" width="9.28"/>
    <col collapsed="false" customWidth="true" hidden="false" outlineLevel="0" max="7" min="7" style="0" width="9.28"/>
    <col collapsed="false" customWidth="true" hidden="false" outlineLevel="0" max="9" min="9" style="0" width="19.41"/>
    <col collapsed="false" customWidth="true" hidden="false" outlineLevel="0" max="10" min="10" style="0" width="15.85"/>
    <col collapsed="false" customWidth="true" hidden="false" outlineLevel="0" max="12" min="12" style="0" width="9.28"/>
    <col collapsed="false" customWidth="true" hidden="false" outlineLevel="0" max="16" min="16" style="0" width="11.13"/>
    <col collapsed="false" customWidth="true" hidden="false" outlineLevel="0" max="17" min="17" style="0" width="31.85"/>
    <col collapsed="false" customWidth="true" hidden="false" outlineLevel="0" max="18" min="18" style="0" width="9.28"/>
  </cols>
  <sheetData>
    <row r="1" customFormat="false" ht="13.5" hidden="false" customHeight="false" outlineLevel="0" collapsed="false">
      <c r="A1" s="216" t="s">
        <v>870</v>
      </c>
      <c r="B1" s="217" t="s">
        <v>871</v>
      </c>
      <c r="C1" s="218"/>
      <c r="D1" s="219" t="s">
        <v>872</v>
      </c>
      <c r="E1" s="220"/>
      <c r="F1" s="221" t="s">
        <v>166</v>
      </c>
      <c r="G1" s="221" t="n">
        <v>18</v>
      </c>
      <c r="H1" s="222" t="s">
        <v>873</v>
      </c>
      <c r="I1" s="223" t="s">
        <v>797</v>
      </c>
      <c r="J1" s="224"/>
      <c r="K1" s="224"/>
      <c r="L1" s="224"/>
      <c r="M1" s="224"/>
      <c r="N1" s="224"/>
      <c r="O1" s="225" t="s">
        <v>874</v>
      </c>
      <c r="P1" s="225"/>
      <c r="Q1" s="225"/>
      <c r="R1" s="226" t="s">
        <v>875</v>
      </c>
    </row>
    <row r="2" customFormat="false" ht="13.5" hidden="false" customHeight="false" outlineLevel="0" collapsed="false">
      <c r="A2" s="216" t="s">
        <v>876</v>
      </c>
      <c r="B2" s="217" t="s">
        <v>877</v>
      </c>
      <c r="C2" s="227"/>
      <c r="D2" s="228" t="s">
        <v>103</v>
      </c>
      <c r="E2" s="229" t="n">
        <v>24</v>
      </c>
      <c r="F2" s="224"/>
      <c r="G2" s="224"/>
      <c r="H2" s="222" t="s">
        <v>878</v>
      </c>
      <c r="I2" s="230" t="n">
        <v>1</v>
      </c>
      <c r="J2" s="231" t="s">
        <v>879</v>
      </c>
      <c r="K2" s="224"/>
      <c r="L2" s="224"/>
      <c r="M2" s="224"/>
      <c r="N2" s="224"/>
      <c r="O2" s="232" t="s">
        <v>880</v>
      </c>
      <c r="P2" s="233" t="s">
        <v>881</v>
      </c>
      <c r="Q2" s="234" t="s">
        <v>882</v>
      </c>
      <c r="R2" s="235" t="s">
        <v>883</v>
      </c>
    </row>
    <row r="3" customFormat="false" ht="13.5" hidden="false" customHeight="false" outlineLevel="0" collapsed="false">
      <c r="A3" s="216" t="s">
        <v>884</v>
      </c>
      <c r="B3" s="236" t="n">
        <v>37917</v>
      </c>
      <c r="C3" s="218"/>
      <c r="D3" s="228" t="s">
        <v>104</v>
      </c>
      <c r="E3" s="229" t="n">
        <v>8</v>
      </c>
      <c r="F3" s="224"/>
      <c r="G3" s="224"/>
      <c r="H3" s="222" t="s">
        <v>885</v>
      </c>
      <c r="I3" s="237" t="s">
        <v>886</v>
      </c>
      <c r="J3" s="149" t="n">
        <v>11</v>
      </c>
      <c r="K3" s="224" t="s">
        <v>887</v>
      </c>
      <c r="L3" s="224" t="n">
        <v>0.5</v>
      </c>
      <c r="M3" s="224"/>
      <c r="N3" s="224"/>
      <c r="O3" s="238" t="s">
        <v>130</v>
      </c>
      <c r="P3" s="239" t="n">
        <v>-0.055</v>
      </c>
      <c r="Q3" s="240" t="s">
        <v>888</v>
      </c>
      <c r="R3" s="241" t="n">
        <v>40</v>
      </c>
      <c r="S3" s="0" t="n">
        <v>0.109375</v>
      </c>
    </row>
    <row r="4" customFormat="false" ht="13.5" hidden="false" customHeight="false" outlineLevel="0" collapsed="false">
      <c r="A4" s="216" t="s">
        <v>889</v>
      </c>
      <c r="B4" s="217"/>
      <c r="C4" s="218"/>
      <c r="D4" s="242" t="s">
        <v>171</v>
      </c>
      <c r="E4" s="243" t="n">
        <v>1</v>
      </c>
      <c r="F4" s="224"/>
      <c r="G4" s="224"/>
      <c r="H4" s="222"/>
      <c r="I4" s="244"/>
      <c r="J4" s="224"/>
      <c r="K4" s="224"/>
      <c r="L4" s="224"/>
      <c r="M4" s="224"/>
      <c r="N4" s="224"/>
      <c r="O4" s="245" t="s">
        <v>890</v>
      </c>
      <c r="P4" s="246" t="s">
        <v>891</v>
      </c>
      <c r="Q4" s="247" t="s">
        <v>892</v>
      </c>
      <c r="R4" s="248" t="n">
        <v>17</v>
      </c>
      <c r="S4" s="0" t="n">
        <v>0.015</v>
      </c>
    </row>
    <row r="5" customFormat="false" ht="13.5" hidden="false" customHeight="false" outlineLevel="0" collapsed="false">
      <c r="A5" s="249"/>
      <c r="B5" s="250"/>
      <c r="C5" s="250"/>
      <c r="D5" s="224"/>
      <c r="E5" s="224"/>
      <c r="F5" s="224"/>
      <c r="G5" s="224"/>
      <c r="H5" s="222"/>
      <c r="I5" s="244"/>
      <c r="J5" s="224"/>
      <c r="K5" s="224"/>
      <c r="L5" s="224"/>
      <c r="M5" s="224"/>
      <c r="N5" s="224"/>
      <c r="O5" s="245" t="s">
        <v>893</v>
      </c>
      <c r="P5" s="246" t="n">
        <v>-0.275</v>
      </c>
      <c r="Q5" s="247" t="s">
        <v>894</v>
      </c>
      <c r="R5" s="251" t="n">
        <v>12</v>
      </c>
      <c r="S5" s="0" t="n">
        <v>0.109375</v>
      </c>
    </row>
    <row r="6" customFormat="false" ht="13.5" hidden="false" customHeight="false" outlineLevel="0" collapsed="false">
      <c r="A6" s="252"/>
      <c r="B6" s="253" t="s">
        <v>895</v>
      </c>
      <c r="C6" s="254"/>
      <c r="D6" s="254"/>
      <c r="E6" s="254"/>
      <c r="F6" s="255"/>
      <c r="G6" s="224"/>
      <c r="H6" s="222" t="s">
        <v>896</v>
      </c>
      <c r="I6" s="244" t="s">
        <v>671</v>
      </c>
      <c r="J6" s="256"/>
      <c r="K6" s="224"/>
      <c r="L6" s="224"/>
      <c r="M6" s="224"/>
      <c r="N6" s="224"/>
      <c r="O6" s="245" t="s">
        <v>897</v>
      </c>
      <c r="P6" s="246" t="n">
        <v>-1.25</v>
      </c>
      <c r="Q6" s="247" t="s">
        <v>898</v>
      </c>
      <c r="R6" s="257" t="n">
        <v>20</v>
      </c>
      <c r="S6" s="0" t="n">
        <v>0.25</v>
      </c>
    </row>
    <row r="7" customFormat="false" ht="13.5" hidden="false" customHeight="false" outlineLevel="0" collapsed="false">
      <c r="A7" s="252"/>
      <c r="B7" s="258" t="s">
        <v>899</v>
      </c>
      <c r="C7" s="259"/>
      <c r="D7" s="259"/>
      <c r="E7" s="259"/>
      <c r="F7" s="260"/>
      <c r="G7" s="224"/>
      <c r="H7" s="222" t="s">
        <v>900</v>
      </c>
      <c r="I7" s="244" t="s">
        <v>551</v>
      </c>
      <c r="J7" s="222"/>
      <c r="K7" s="224"/>
      <c r="L7" s="224"/>
      <c r="M7" s="224"/>
      <c r="N7" s="224"/>
      <c r="O7" s="245" t="s">
        <v>901</v>
      </c>
      <c r="P7" s="246" t="n">
        <v>-1.25</v>
      </c>
      <c r="Q7" s="247" t="s">
        <v>902</v>
      </c>
      <c r="R7" s="261" t="n">
        <v>14</v>
      </c>
      <c r="S7" s="0" t="n">
        <v>0.261</v>
      </c>
    </row>
    <row r="8" customFormat="false" ht="13.5" hidden="false" customHeight="false" outlineLevel="0" collapsed="false">
      <c r="A8" s="252"/>
      <c r="B8" s="258" t="s">
        <v>903</v>
      </c>
      <c r="C8" s="259"/>
      <c r="D8" s="259"/>
      <c r="E8" s="259"/>
      <c r="F8" s="260"/>
      <c r="G8" s="224"/>
      <c r="H8" s="222" t="s">
        <v>904</v>
      </c>
      <c r="I8" s="244" t="s">
        <v>598</v>
      </c>
      <c r="J8" s="262"/>
      <c r="K8" s="224"/>
      <c r="L8" s="224"/>
      <c r="M8" s="224"/>
      <c r="N8" s="224"/>
      <c r="O8" s="245" t="s">
        <v>905</v>
      </c>
      <c r="P8" s="246"/>
      <c r="Q8" s="247"/>
      <c r="R8" s="263" t="n">
        <v>13</v>
      </c>
      <c r="S8" s="0" t="n">
        <v>0.375</v>
      </c>
    </row>
    <row r="9" customFormat="false" ht="13.5" hidden="false" customHeight="false" outlineLevel="0" collapsed="false">
      <c r="A9" s="252"/>
      <c r="B9" s="258" t="s">
        <v>906</v>
      </c>
      <c r="C9" s="259"/>
      <c r="D9" s="259"/>
      <c r="E9" s="259"/>
      <c r="F9" s="260"/>
      <c r="G9" s="224"/>
      <c r="H9" s="222" t="s">
        <v>907</v>
      </c>
      <c r="I9" s="244" t="s">
        <v>614</v>
      </c>
      <c r="J9" s="262"/>
      <c r="K9" s="262"/>
      <c r="L9" s="262"/>
      <c r="M9" s="224"/>
      <c r="N9" s="224"/>
      <c r="O9" s="245" t="s">
        <v>886</v>
      </c>
      <c r="P9" s="246" t="n">
        <v>-1.25</v>
      </c>
      <c r="Q9" s="247" t="s">
        <v>908</v>
      </c>
      <c r="R9" s="264" t="n">
        <v>11</v>
      </c>
      <c r="S9" s="0" t="n">
        <v>0.5</v>
      </c>
    </row>
    <row r="10" customFormat="false" ht="13.5" hidden="false" customHeight="false" outlineLevel="0" collapsed="false">
      <c r="A10" s="265"/>
      <c r="B10" s="258" t="s">
        <v>909</v>
      </c>
      <c r="C10" s="259"/>
      <c r="D10" s="259"/>
      <c r="E10" s="259"/>
      <c r="F10" s="260"/>
      <c r="G10" s="224"/>
      <c r="H10" s="222" t="s">
        <v>885</v>
      </c>
      <c r="I10" s="262" t="s">
        <v>908</v>
      </c>
      <c r="J10" s="262" t="n">
        <v>-1.25</v>
      </c>
      <c r="K10" s="256" t="s">
        <v>881</v>
      </c>
      <c r="L10" s="224"/>
      <c r="M10" s="224"/>
      <c r="N10" s="224"/>
      <c r="O10" s="245" t="s">
        <v>910</v>
      </c>
      <c r="P10" s="246"/>
      <c r="Q10" s="247"/>
      <c r="R10" s="266" t="n">
        <v>45</v>
      </c>
    </row>
    <row r="11" customFormat="false" ht="13.5" hidden="false" customHeight="false" outlineLevel="0" collapsed="false">
      <c r="A11" s="265"/>
      <c r="B11" s="258" t="s">
        <v>911</v>
      </c>
      <c r="C11" s="259"/>
      <c r="D11" s="259"/>
      <c r="E11" s="259"/>
      <c r="F11" s="260"/>
      <c r="G11" s="222"/>
      <c r="H11" s="222" t="s">
        <v>912</v>
      </c>
      <c r="I11" s="244" t="s">
        <v>780</v>
      </c>
      <c r="J11" s="244" t="n">
        <v>2788</v>
      </c>
      <c r="K11" s="256" t="s">
        <v>913</v>
      </c>
      <c r="L11" s="224"/>
      <c r="M11" s="224"/>
      <c r="N11" s="224"/>
      <c r="O11" s="245" t="s">
        <v>914</v>
      </c>
      <c r="P11" s="246"/>
      <c r="Q11" s="247"/>
      <c r="R11" s="267" t="n">
        <v>44</v>
      </c>
    </row>
    <row r="12" customFormat="false" ht="13.5" hidden="false" customHeight="false" outlineLevel="0" collapsed="false">
      <c r="A12" s="265"/>
      <c r="B12" s="258" t="s">
        <v>915</v>
      </c>
      <c r="C12" s="259"/>
      <c r="D12" s="259"/>
      <c r="E12" s="259"/>
      <c r="F12" s="260"/>
      <c r="G12" s="222"/>
      <c r="H12" s="222" t="s">
        <v>103</v>
      </c>
      <c r="I12" s="230" t="n">
        <v>-0.25</v>
      </c>
      <c r="J12" s="230" t="n">
        <v>0</v>
      </c>
      <c r="K12" s="224"/>
      <c r="L12" s="224"/>
      <c r="M12" s="224"/>
      <c r="N12" s="224"/>
      <c r="O12" s="245" t="s">
        <v>916</v>
      </c>
      <c r="P12" s="246"/>
      <c r="Q12" s="247"/>
      <c r="R12" s="261" t="n">
        <v>4</v>
      </c>
    </row>
    <row r="13" customFormat="false" ht="13.5" hidden="false" customHeight="false" outlineLevel="0" collapsed="false">
      <c r="A13" s="268" t="n">
        <v>745</v>
      </c>
      <c r="B13" s="269" t="s">
        <v>145</v>
      </c>
      <c r="C13" s="270"/>
      <c r="D13" s="270"/>
      <c r="E13" s="270"/>
      <c r="F13" s="271"/>
      <c r="G13" s="222"/>
      <c r="H13" s="222" t="s">
        <v>104</v>
      </c>
      <c r="I13" s="272" t="n">
        <v>-0.25</v>
      </c>
      <c r="J13" s="272" t="n">
        <v>0</v>
      </c>
      <c r="K13" s="224"/>
      <c r="L13" s="224"/>
      <c r="M13" s="224"/>
      <c r="N13" s="224"/>
      <c r="O13" s="245" t="s">
        <v>917</v>
      </c>
      <c r="P13" s="246"/>
      <c r="Q13" s="247"/>
      <c r="R13" s="273" t="n">
        <v>22</v>
      </c>
    </row>
    <row r="14" customFormat="false" ht="13.5" hidden="false" customHeight="false" outlineLevel="0" collapsed="false">
      <c r="A14" s="268"/>
      <c r="B14" s="258"/>
      <c r="C14" s="259"/>
      <c r="D14" s="259"/>
      <c r="E14" s="259"/>
      <c r="F14" s="260"/>
      <c r="G14" s="222"/>
      <c r="H14" s="222" t="s">
        <v>171</v>
      </c>
      <c r="I14" s="274" t="n">
        <v>-1.25</v>
      </c>
      <c r="J14" s="274" t="n">
        <v>-0.25</v>
      </c>
      <c r="K14" s="224" t="s">
        <v>769</v>
      </c>
      <c r="L14" s="224"/>
      <c r="M14" s="224"/>
      <c r="N14" s="224"/>
      <c r="O14" s="245" t="s">
        <v>918</v>
      </c>
      <c r="P14" s="246"/>
      <c r="Q14" s="247"/>
      <c r="R14" s="275" t="n">
        <v>53</v>
      </c>
    </row>
    <row r="15" customFormat="false" ht="13.5" hidden="false" customHeight="false" outlineLevel="0" collapsed="false">
      <c r="A15" s="268" t="n">
        <v>743</v>
      </c>
      <c r="B15" s="258"/>
      <c r="C15" s="259"/>
      <c r="D15" s="259"/>
      <c r="E15" s="259"/>
      <c r="F15" s="260"/>
      <c r="G15" s="222"/>
      <c r="H15" s="222" t="s">
        <v>919</v>
      </c>
      <c r="I15" s="274"/>
      <c r="J15" s="274"/>
      <c r="K15" s="224"/>
      <c r="L15" s="224"/>
      <c r="M15" s="224"/>
      <c r="N15" s="224"/>
      <c r="O15" s="245" t="s">
        <v>920</v>
      </c>
      <c r="P15" s="246"/>
      <c r="Q15" s="247"/>
    </row>
    <row r="16" customFormat="false" ht="13.5" hidden="false" customHeight="false" outlineLevel="0" collapsed="false">
      <c r="A16" s="268" t="n">
        <v>1</v>
      </c>
      <c r="B16" s="258"/>
      <c r="C16" s="259"/>
      <c r="D16" s="259"/>
      <c r="E16" s="259"/>
      <c r="F16" s="260"/>
      <c r="G16" s="222"/>
      <c r="H16" s="222" t="s">
        <v>921</v>
      </c>
      <c r="I16" s="274"/>
      <c r="J16" s="274"/>
      <c r="K16" s="224"/>
      <c r="L16" s="224"/>
      <c r="M16" s="224"/>
      <c r="N16" s="224"/>
      <c r="O16" s="245" t="s">
        <v>922</v>
      </c>
      <c r="P16" s="246"/>
      <c r="Q16" s="247"/>
    </row>
    <row r="17" customFormat="false" ht="13.5" hidden="false" customHeight="false" outlineLevel="0" collapsed="false">
      <c r="A17" s="265"/>
      <c r="B17" s="258"/>
      <c r="C17" s="259"/>
      <c r="D17" s="259"/>
      <c r="E17" s="259"/>
      <c r="F17" s="260"/>
      <c r="G17" s="222"/>
      <c r="H17" s="222" t="s">
        <v>923</v>
      </c>
      <c r="I17" s="274"/>
      <c r="J17" s="274"/>
      <c r="K17" s="224"/>
      <c r="L17" s="224"/>
      <c r="M17" s="224"/>
      <c r="N17" s="224"/>
      <c r="O17" s="245" t="s">
        <v>924</v>
      </c>
      <c r="P17" s="246"/>
      <c r="Q17" s="247"/>
    </row>
    <row r="18" customFormat="false" ht="13.5" hidden="false" customHeight="false" outlineLevel="0" collapsed="false">
      <c r="A18" s="252"/>
      <c r="B18" s="258"/>
      <c r="C18" s="259"/>
      <c r="D18" s="259"/>
      <c r="E18" s="259"/>
      <c r="F18" s="260"/>
      <c r="G18" s="222"/>
      <c r="H18" s="222" t="s">
        <v>925</v>
      </c>
      <c r="I18" s="274"/>
      <c r="J18" s="274"/>
      <c r="K18" s="224"/>
      <c r="L18" s="224"/>
      <c r="M18" s="224"/>
      <c r="N18" s="224"/>
      <c r="O18" s="245" t="s">
        <v>926</v>
      </c>
      <c r="P18" s="246"/>
      <c r="Q18" s="247"/>
    </row>
    <row r="19" customFormat="false" ht="13.5" hidden="false" customHeight="false" outlineLevel="0" collapsed="false">
      <c r="A19" s="252"/>
      <c r="B19" s="258"/>
      <c r="C19" s="259"/>
      <c r="D19" s="259"/>
      <c r="E19" s="259"/>
      <c r="F19" s="260"/>
      <c r="G19" s="222"/>
      <c r="H19" s="222" t="s">
        <v>927</v>
      </c>
      <c r="I19" s="274" t="s">
        <v>598</v>
      </c>
      <c r="J19" s="274"/>
      <c r="K19" s="224"/>
      <c r="L19" s="224"/>
      <c r="M19" s="224"/>
      <c r="N19" s="224"/>
      <c r="O19" s="245" t="s">
        <v>928</v>
      </c>
      <c r="P19" s="246"/>
      <c r="Q19" s="247"/>
    </row>
    <row r="20" customFormat="false" ht="13.5" hidden="false" customHeight="false" outlineLevel="0" collapsed="false">
      <c r="A20" s="252"/>
      <c r="B20" s="276"/>
      <c r="C20" s="277"/>
      <c r="D20" s="277"/>
      <c r="E20" s="277"/>
      <c r="F20" s="278"/>
      <c r="G20" s="222"/>
      <c r="H20" s="222" t="s">
        <v>929</v>
      </c>
      <c r="I20" s="274"/>
      <c r="J20" s="274"/>
      <c r="K20" s="224"/>
      <c r="L20" s="224"/>
      <c r="M20" s="224"/>
      <c r="N20" s="224"/>
      <c r="O20" s="245" t="s">
        <v>930</v>
      </c>
      <c r="P20" s="246"/>
      <c r="Q20" s="247"/>
    </row>
    <row r="21" customFormat="false" ht="13.5" hidden="false" customHeight="false" outlineLevel="0" collapsed="false">
      <c r="A21" s="279"/>
      <c r="B21" s="280"/>
      <c r="C21" s="280"/>
      <c r="D21" s="280"/>
      <c r="E21" s="280"/>
      <c r="F21" s="280"/>
      <c r="G21" s="280"/>
      <c r="H21" s="280"/>
      <c r="I21" s="280"/>
      <c r="J21" s="280"/>
      <c r="K21" s="280"/>
      <c r="L21" s="280"/>
      <c r="M21" s="280"/>
      <c r="N21" s="280"/>
      <c r="O21" s="245" t="s">
        <v>931</v>
      </c>
      <c r="P21" s="246"/>
      <c r="Q21" s="247"/>
    </row>
    <row r="22" customFormat="false" ht="12.75" hidden="false" customHeight="false" outlineLevel="0" collapsed="false">
      <c r="A22" s="281"/>
      <c r="B22" s="281"/>
      <c r="C22" s="281"/>
      <c r="D22" s="281"/>
      <c r="E22" s="281"/>
      <c r="F22" s="281"/>
      <c r="G22" s="281"/>
      <c r="H22" s="281"/>
      <c r="I22" s="281"/>
      <c r="J22" s="282" t="s">
        <v>145</v>
      </c>
      <c r="K22" s="283"/>
      <c r="L22" s="283"/>
      <c r="O22" s="245" t="s">
        <v>932</v>
      </c>
      <c r="P22" s="246"/>
      <c r="Q22" s="247"/>
    </row>
    <row r="23" customFormat="false" ht="12.75" hidden="false" customHeight="false" outlineLevel="0" collapsed="false">
      <c r="A23" s="1"/>
      <c r="B23" s="1"/>
      <c r="C23" s="1"/>
      <c r="D23" s="1"/>
      <c r="E23" s="1"/>
      <c r="F23" s="1"/>
      <c r="G23" s="1"/>
      <c r="H23" s="1"/>
      <c r="I23" s="1"/>
      <c r="J23" s="282" t="s">
        <v>933</v>
      </c>
      <c r="K23" s="282"/>
      <c r="L23" s="283"/>
      <c r="O23" s="245" t="s">
        <v>934</v>
      </c>
      <c r="P23" s="246"/>
      <c r="Q23" s="247"/>
    </row>
    <row r="24" customFormat="false" ht="12.75" hidden="false" customHeight="false" outlineLevel="0" collapsed="false">
      <c r="A24" s="1"/>
      <c r="B24" s="1"/>
      <c r="C24" s="1"/>
      <c r="D24" s="1"/>
      <c r="E24" s="1"/>
      <c r="F24" s="1"/>
      <c r="G24" s="1"/>
      <c r="H24" s="1"/>
      <c r="I24" s="1"/>
      <c r="J24" s="282" t="s">
        <v>145</v>
      </c>
      <c r="K24" s="282"/>
      <c r="L24" s="283"/>
      <c r="O24" s="245" t="s">
        <v>935</v>
      </c>
      <c r="P24" s="246"/>
      <c r="Q24" s="247"/>
    </row>
    <row r="25" customFormat="false" ht="12.75" hidden="false" customHeight="false" outlineLevel="0" collapsed="false">
      <c r="A25" s="1"/>
      <c r="B25" s="1"/>
      <c r="C25" s="1"/>
      <c r="D25" s="1"/>
      <c r="E25" s="1"/>
      <c r="F25" s="1"/>
      <c r="G25" s="1"/>
      <c r="H25" s="1"/>
      <c r="I25" s="1"/>
      <c r="J25" s="282"/>
      <c r="K25" s="282"/>
      <c r="L25" s="283"/>
      <c r="O25" s="245" t="s">
        <v>936</v>
      </c>
      <c r="P25" s="246"/>
      <c r="Q25" s="247"/>
    </row>
    <row r="26" customFormat="false" ht="12.75" hidden="false" customHeight="false" outlineLevel="0" collapsed="false">
      <c r="A26" s="1"/>
      <c r="B26" s="1"/>
      <c r="C26" s="1"/>
      <c r="D26" s="1"/>
      <c r="E26" s="1"/>
      <c r="F26" s="1"/>
      <c r="G26" s="1"/>
      <c r="H26" s="1"/>
      <c r="I26" s="1"/>
      <c r="J26" s="282"/>
      <c r="K26" s="282"/>
      <c r="L26" s="284"/>
      <c r="O26" s="245" t="s">
        <v>937</v>
      </c>
      <c r="P26" s="246"/>
      <c r="Q26" s="247"/>
    </row>
    <row r="27" customFormat="false" ht="12.75" hidden="false" customHeight="false" outlineLevel="0" collapsed="false">
      <c r="A27" s="1"/>
      <c r="B27" s="1"/>
      <c r="C27" s="1"/>
      <c r="D27" s="1"/>
      <c r="E27" s="1"/>
      <c r="F27" s="1"/>
      <c r="G27" s="1"/>
      <c r="H27" s="1"/>
      <c r="I27" s="1"/>
      <c r="J27" s="282"/>
      <c r="K27" s="282"/>
      <c r="L27" s="283"/>
      <c r="O27" s="245" t="s">
        <v>938</v>
      </c>
      <c r="P27" s="246"/>
      <c r="Q27" s="247"/>
    </row>
    <row r="28" customFormat="false" ht="12.75" hidden="false" customHeight="false" outlineLevel="0" collapsed="false">
      <c r="A28" s="1"/>
      <c r="B28" s="1"/>
      <c r="C28" s="1"/>
      <c r="D28" s="1"/>
      <c r="E28" s="1"/>
      <c r="F28" s="1"/>
      <c r="G28" s="1"/>
      <c r="H28" s="1"/>
      <c r="I28" s="1"/>
      <c r="J28" s="282"/>
      <c r="K28" s="282"/>
      <c r="L28" s="283"/>
      <c r="O28" s="245" t="s">
        <v>939</v>
      </c>
      <c r="P28" s="246"/>
      <c r="Q28" s="247"/>
    </row>
    <row r="29" customFormat="false" ht="12.75" hidden="false" customHeight="false" outlineLevel="0" collapsed="false">
      <c r="A29" s="1"/>
      <c r="B29" s="1"/>
      <c r="C29" s="1"/>
      <c r="D29" s="1"/>
      <c r="E29" s="1"/>
      <c r="F29" s="1"/>
      <c r="G29" s="1"/>
      <c r="H29" s="1"/>
      <c r="I29" s="1"/>
      <c r="J29" s="282"/>
      <c r="K29" s="282"/>
      <c r="L29" s="283"/>
      <c r="O29" s="245" t="s">
        <v>940</v>
      </c>
      <c r="P29" s="246"/>
      <c r="Q29" s="247"/>
    </row>
    <row r="30" customFormat="false" ht="12.75" hidden="false" customHeight="false" outlineLevel="0" collapsed="false">
      <c r="A30" s="1"/>
      <c r="B30" s="1"/>
      <c r="C30" s="1"/>
      <c r="D30" s="1"/>
      <c r="E30" s="1"/>
      <c r="F30" s="1"/>
      <c r="G30" s="1"/>
      <c r="H30" s="1"/>
      <c r="I30" s="1"/>
      <c r="J30" s="282"/>
      <c r="K30" s="282"/>
      <c r="L30" s="283"/>
      <c r="O30" s="245" t="s">
        <v>941</v>
      </c>
      <c r="P30" s="246"/>
      <c r="Q30" s="247"/>
    </row>
    <row r="31" customFormat="false" ht="13.5" hidden="false" customHeight="false" outlineLevel="0" collapsed="false">
      <c r="A31" s="285"/>
      <c r="B31" s="285"/>
      <c r="C31" s="285"/>
      <c r="D31" s="285"/>
      <c r="E31" s="285"/>
      <c r="F31" s="285"/>
      <c r="G31" s="285"/>
      <c r="H31" s="285"/>
      <c r="I31" s="285"/>
      <c r="J31" s="282"/>
      <c r="K31" s="283"/>
      <c r="L31" s="283"/>
      <c r="O31" s="286" t="s">
        <v>942</v>
      </c>
      <c r="P31" s="287"/>
      <c r="Q31" s="243" t="s">
        <v>943</v>
      </c>
      <c r="R31" s="0" t="n">
        <v>3</v>
      </c>
    </row>
    <row r="32" customFormat="false" ht="12.75" hidden="false" customHeight="false" outlineLevel="0" collapsed="false">
      <c r="A32" s="288"/>
      <c r="B32" s="289"/>
      <c r="C32" s="289"/>
      <c r="D32" s="289"/>
      <c r="E32" s="289"/>
      <c r="F32" s="289"/>
      <c r="G32" s="289"/>
      <c r="H32" s="289"/>
      <c r="I32" s="289"/>
    </row>
  </sheetData>
  <mergeCells count="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tart">
                <anchor moveWithCells="true" sizeWithCells="false">
                  <from>
                    <xdr:col>11</xdr:col>
                    <xdr:colOff>190800</xdr:colOff>
                    <xdr:row>15</xdr:row>
                    <xdr:rowOff>76320</xdr:rowOff>
                  </from>
                  <to>
                    <xdr:col>12</xdr:col>
                    <xdr:colOff>539280</xdr:colOff>
                    <xdr:row>17</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3" min="1" style="0" width="43.99"/>
    <col collapsed="false" customWidth="true" hidden="false" outlineLevel="0" max="5" min="5" style="0" width="9.99"/>
  </cols>
  <sheetData>
    <row r="1" customFormat="false" ht="12.75" hidden="false" customHeight="false" outlineLevel="0" collapsed="false">
      <c r="A1" s="290"/>
      <c r="B1" s="290"/>
      <c r="C1" s="290"/>
      <c r="D1" s="290"/>
      <c r="E1" s="290"/>
    </row>
    <row r="2" customFormat="false" ht="12.75" hidden="false" customHeight="false" outlineLevel="0" collapsed="false">
      <c r="A2" s="290"/>
      <c r="B2" s="290"/>
      <c r="C2" s="290"/>
      <c r="D2" s="290"/>
      <c r="E2" s="290"/>
    </row>
    <row r="8" customFormat="false" ht="12.75" hidden="false" customHeight="false" outlineLevel="0" collapsed="false">
      <c r="A8" s="142"/>
      <c r="B8" s="142"/>
      <c r="C8" s="142"/>
    </row>
    <row r="9" customFormat="false" ht="12.75" hidden="false" customHeight="false" outlineLevel="0" collapsed="false">
      <c r="A9" s="0" t="s">
        <v>145</v>
      </c>
      <c r="B9" s="0" t="s">
        <v>145</v>
      </c>
    </row>
    <row r="10" customFormat="false" ht="12.75" hidden="false" customHeight="false" outlineLevel="0" collapsed="false">
      <c r="A10" s="0" t="s">
        <v>871</v>
      </c>
      <c r="B10" s="0" t="s">
        <v>871</v>
      </c>
      <c r="G10" s="159"/>
    </row>
    <row r="11" customFormat="false" ht="12.75" hidden="false" customHeight="false" outlineLevel="0" collapsed="false">
      <c r="A11" s="0" t="s">
        <v>944</v>
      </c>
      <c r="B11" s="0" t="s">
        <v>944</v>
      </c>
    </row>
    <row r="12" customFormat="false" ht="12.75" hidden="false" customHeight="false" outlineLevel="0" collapsed="false">
      <c r="A12" s="0" t="s">
        <v>945</v>
      </c>
      <c r="B12" s="0" t="s">
        <v>945</v>
      </c>
    </row>
    <row r="13" customFormat="false" ht="12.75" hidden="false" customHeight="false" outlineLevel="0" collapsed="false">
      <c r="A13" s="0" t="s">
        <v>150</v>
      </c>
      <c r="B13" s="0" t="s">
        <v>150</v>
      </c>
    </row>
    <row r="14" customFormat="false" ht="12.75" hidden="false" customHeight="false" outlineLevel="0" collapsed="false">
      <c r="A14" s="0" t="s">
        <v>946</v>
      </c>
      <c r="B14" s="0" t="s">
        <v>946</v>
      </c>
    </row>
    <row r="15" customFormat="false" ht="12.75" hidden="false" customHeight="false" outlineLevel="0" collapsed="false">
      <c r="A15" s="0" t="s">
        <v>947</v>
      </c>
      <c r="B15" s="0" t="s">
        <v>947</v>
      </c>
    </row>
    <row r="16" customFormat="false" ht="12.75" hidden="false" customHeight="false" outlineLevel="0" collapsed="false">
      <c r="A16" s="0" t="s">
        <v>948</v>
      </c>
      <c r="B16" s="0" t="s">
        <v>948</v>
      </c>
    </row>
    <row r="17" customFormat="false" ht="12.75" hidden="false" customHeight="false" outlineLevel="0" collapsed="false">
      <c r="A17" s="0" t="s">
        <v>949</v>
      </c>
      <c r="B17" s="0" t="s">
        <v>950</v>
      </c>
    </row>
    <row r="18" customFormat="false" ht="12.75" hidden="false" customHeight="false" outlineLevel="0" collapsed="false">
      <c r="A18" s="0" t="s">
        <v>951</v>
      </c>
      <c r="B18" s="0" t="s">
        <v>952</v>
      </c>
    </row>
    <row r="19" customFormat="false" ht="12.75" hidden="false" customHeight="false" outlineLevel="0" collapsed="false">
      <c r="A19" s="0" t="s">
        <v>953</v>
      </c>
      <c r="B19" s="0" t="s">
        <v>953</v>
      </c>
    </row>
    <row r="20" customFormat="false" ht="12.75" hidden="false" customHeight="false" outlineLevel="0" collapsed="false">
      <c r="A20" s="0" t="s">
        <v>954</v>
      </c>
      <c r="B20" s="0" t="s">
        <v>954</v>
      </c>
    </row>
    <row r="21" customFormat="false" ht="12.75" hidden="false" customHeight="false" outlineLevel="0" collapsed="false">
      <c r="A21" s="0" t="s">
        <v>955</v>
      </c>
      <c r="B21" s="0" t="s">
        <v>955</v>
      </c>
    </row>
    <row r="22" customFormat="false" ht="12.75" hidden="false" customHeight="false" outlineLevel="0" collapsed="false">
      <c r="A22" s="0" t="s">
        <v>956</v>
      </c>
      <c r="B22" s="0" t="s">
        <v>956</v>
      </c>
    </row>
    <row r="23" customFormat="false" ht="12.75" hidden="false" customHeight="false" outlineLevel="0" collapsed="false">
      <c r="A23" s="0" t="s">
        <v>957</v>
      </c>
      <c r="B23" s="0" t="s">
        <v>957</v>
      </c>
    </row>
    <row r="24" customFormat="false" ht="12.75" hidden="false" customHeight="false" outlineLevel="0" collapsed="false">
      <c r="A24" s="0" t="s">
        <v>958</v>
      </c>
      <c r="B24" s="0" t="s">
        <v>958</v>
      </c>
    </row>
    <row r="25" customFormat="false" ht="12.75" hidden="false" customHeight="false" outlineLevel="0" collapsed="false">
      <c r="A25" s="0" t="s">
        <v>959</v>
      </c>
      <c r="B25" s="0" t="s">
        <v>959</v>
      </c>
      <c r="I25" s="0" t="n">
        <v>0</v>
      </c>
    </row>
    <row r="26" customFormat="false" ht="12.75" hidden="false" customHeight="false" outlineLevel="0" collapsed="false">
      <c r="A26" s="0" t="s">
        <v>960</v>
      </c>
      <c r="B26" s="0" t="s">
        <v>960</v>
      </c>
    </row>
    <row r="27" customFormat="false" ht="12.75" hidden="false" customHeight="false" outlineLevel="0" collapsed="false">
      <c r="A27" s="0" t="s">
        <v>961</v>
      </c>
      <c r="B27" s="0" t="s">
        <v>961</v>
      </c>
    </row>
    <row r="28" customFormat="false" ht="12.75" hidden="false" customHeight="false" outlineLevel="0" collapsed="false">
      <c r="A28" s="0" t="s">
        <v>962</v>
      </c>
      <c r="B28" s="0" t="s">
        <v>962</v>
      </c>
    </row>
    <row r="29" customFormat="false" ht="12.75" hidden="false" customHeight="false" outlineLevel="0" collapsed="false">
      <c r="A29" s="0" t="s">
        <v>963</v>
      </c>
      <c r="B29" s="0" t="s">
        <v>963</v>
      </c>
    </row>
    <row r="30" customFormat="false" ht="12.75" hidden="false" customHeight="false" outlineLevel="0" collapsed="false">
      <c r="A30" s="0" t="s">
        <v>964</v>
      </c>
      <c r="B30" s="0" t="s">
        <v>964</v>
      </c>
    </row>
    <row r="31" customFormat="false" ht="12.75" hidden="false" customHeight="false" outlineLevel="0" collapsed="false">
      <c r="A31" s="0" t="s">
        <v>965</v>
      </c>
      <c r="B31" s="0" t="s">
        <v>965</v>
      </c>
    </row>
    <row r="32" customFormat="false" ht="12.75" hidden="false" customHeight="false" outlineLevel="0" collapsed="false">
      <c r="A32" s="0" t="s">
        <v>966</v>
      </c>
      <c r="B32" s="0" t="s">
        <v>966</v>
      </c>
    </row>
    <row r="33" customFormat="false" ht="12.75" hidden="false" customHeight="false" outlineLevel="0" collapsed="false">
      <c r="A33" s="0" t="s">
        <v>967</v>
      </c>
      <c r="B33" s="0" t="s">
        <v>967</v>
      </c>
    </row>
    <row r="34" customFormat="false" ht="12.75" hidden="false" customHeight="false" outlineLevel="0" collapsed="false">
      <c r="A34" s="0" t="s">
        <v>968</v>
      </c>
      <c r="B34" s="0" t="s">
        <v>968</v>
      </c>
    </row>
    <row r="35" customFormat="false" ht="12.75" hidden="false" customHeight="false" outlineLevel="0" collapsed="false">
      <c r="A35" s="0" t="s">
        <v>969</v>
      </c>
      <c r="B35" s="0" t="s">
        <v>969</v>
      </c>
    </row>
    <row r="36" customFormat="false" ht="12.75" hidden="false" customHeight="false" outlineLevel="0" collapsed="false">
      <c r="A36" s="0" t="s">
        <v>970</v>
      </c>
      <c r="B36" s="0" t="s">
        <v>970</v>
      </c>
      <c r="G36" s="159"/>
    </row>
    <row r="37" customFormat="false" ht="12.75" hidden="false" customHeight="false" outlineLevel="0" collapsed="false">
      <c r="A37" s="0" t="s">
        <v>971</v>
      </c>
      <c r="B37" s="0" t="s">
        <v>971</v>
      </c>
    </row>
    <row r="38" customFormat="false" ht="12.75" hidden="false" customHeight="false" outlineLevel="0" collapsed="false">
      <c r="A38" s="0" t="s">
        <v>972</v>
      </c>
      <c r="B38" s="0" t="s">
        <v>972</v>
      </c>
    </row>
    <row r="39" customFormat="false" ht="12.75" hidden="false" customHeight="false" outlineLevel="0" collapsed="false">
      <c r="A39" s="0" t="s">
        <v>973</v>
      </c>
      <c r="B39" s="0" t="s">
        <v>973</v>
      </c>
    </row>
    <row r="40" customFormat="false" ht="12.75" hidden="false" customHeight="false" outlineLevel="0" collapsed="false">
      <c r="A40" s="0" t="s">
        <v>974</v>
      </c>
      <c r="B40" s="0" t="s">
        <v>974</v>
      </c>
    </row>
    <row r="41" customFormat="false" ht="12.75" hidden="false" customHeight="false" outlineLevel="0" collapsed="false">
      <c r="A41" s="0" t="s">
        <v>975</v>
      </c>
      <c r="B41" s="0" t="s">
        <v>975</v>
      </c>
    </row>
    <row r="42" customFormat="false" ht="12.75" hidden="false" customHeight="false" outlineLevel="0" collapsed="false">
      <c r="A42" s="0" t="s">
        <v>976</v>
      </c>
      <c r="B42" s="0" t="s">
        <v>976</v>
      </c>
    </row>
    <row r="43" customFormat="false" ht="12.75" hidden="false" customHeight="false" outlineLevel="0" collapsed="false">
      <c r="A43" s="0" t="s">
        <v>977</v>
      </c>
      <c r="B43" s="0" t="s">
        <v>977</v>
      </c>
    </row>
    <row r="44" customFormat="false" ht="12.75" hidden="false" customHeight="false" outlineLevel="0" collapsed="false">
      <c r="A44" s="0" t="s">
        <v>978</v>
      </c>
      <c r="B44" s="0" t="s">
        <v>978</v>
      </c>
    </row>
    <row r="45" customFormat="false" ht="12.75" hidden="false" customHeight="false" outlineLevel="0" collapsed="false">
      <c r="A45" s="0" t="s">
        <v>979</v>
      </c>
      <c r="B45" s="0" t="s">
        <v>979</v>
      </c>
    </row>
    <row r="46" customFormat="false" ht="12.75" hidden="false" customHeight="false" outlineLevel="0" collapsed="false">
      <c r="A46" s="0" t="s">
        <v>980</v>
      </c>
      <c r="B46" s="0" t="s">
        <v>980</v>
      </c>
    </row>
    <row r="47" customFormat="false" ht="12.75" hidden="false" customHeight="false" outlineLevel="0" collapsed="false">
      <c r="A47" s="0" t="s">
        <v>981</v>
      </c>
      <c r="B47" s="0" t="s">
        <v>981</v>
      </c>
    </row>
    <row r="48" customFormat="false" ht="12.75" hidden="false" customHeight="false" outlineLevel="0" collapsed="false">
      <c r="A48" s="0" t="s">
        <v>982</v>
      </c>
      <c r="B48" s="0" t="s">
        <v>982</v>
      </c>
    </row>
    <row r="49" customFormat="false" ht="12.75" hidden="false" customHeight="false" outlineLevel="0" collapsed="false">
      <c r="A49" s="0" t="s">
        <v>983</v>
      </c>
      <c r="B49" s="0" t="s">
        <v>983</v>
      </c>
    </row>
    <row r="50" customFormat="false" ht="12.75" hidden="false" customHeight="false" outlineLevel="0" collapsed="false">
      <c r="A50" s="0" t="s">
        <v>984</v>
      </c>
      <c r="B50" s="0" t="s">
        <v>984</v>
      </c>
    </row>
    <row r="51" customFormat="false" ht="12.75" hidden="false" customHeight="false" outlineLevel="0" collapsed="false">
      <c r="A51" s="0" t="s">
        <v>985</v>
      </c>
      <c r="B51" s="0" t="s">
        <v>985</v>
      </c>
    </row>
    <row r="52" customFormat="false" ht="12.75" hidden="false" customHeight="false" outlineLevel="0" collapsed="false">
      <c r="A52" s="0" t="s">
        <v>986</v>
      </c>
      <c r="B52" s="0" t="s">
        <v>986</v>
      </c>
    </row>
    <row r="53" customFormat="false" ht="12.75" hidden="false" customHeight="false" outlineLevel="0" collapsed="false">
      <c r="A53" s="0" t="s">
        <v>987</v>
      </c>
      <c r="B53" s="0" t="s">
        <v>987</v>
      </c>
    </row>
    <row r="54" customFormat="false" ht="12.75" hidden="false" customHeight="false" outlineLevel="0" collapsed="false">
      <c r="A54" s="0" t="s">
        <v>988</v>
      </c>
      <c r="B54" s="0" t="s">
        <v>988</v>
      </c>
    </row>
    <row r="55" customFormat="false" ht="12.75" hidden="false" customHeight="false" outlineLevel="0" collapsed="false">
      <c r="A55" s="0" t="s">
        <v>989</v>
      </c>
      <c r="B55" s="0" t="s">
        <v>989</v>
      </c>
    </row>
    <row r="56" customFormat="false" ht="12.75" hidden="false" customHeight="false" outlineLevel="0" collapsed="false">
      <c r="A56" s="0" t="s">
        <v>990</v>
      </c>
      <c r="B56" s="0" t="s">
        <v>990</v>
      </c>
    </row>
    <row r="57" customFormat="false" ht="12.75" hidden="false" customHeight="false" outlineLevel="0" collapsed="false">
      <c r="A57" s="0" t="s">
        <v>991</v>
      </c>
      <c r="B57" s="0" t="s">
        <v>991</v>
      </c>
    </row>
    <row r="58" customFormat="false" ht="12.75" hidden="false" customHeight="false" outlineLevel="0" collapsed="false">
      <c r="A58" s="0" t="s">
        <v>992</v>
      </c>
      <c r="B58" s="0" t="s">
        <v>992</v>
      </c>
    </row>
    <row r="59" customFormat="false" ht="12.75" hidden="false" customHeight="false" outlineLevel="0" collapsed="false">
      <c r="A59" s="0" t="s">
        <v>993</v>
      </c>
      <c r="B59" s="0" t="s">
        <v>993</v>
      </c>
    </row>
    <row r="60" customFormat="false" ht="12.75" hidden="false" customHeight="false" outlineLevel="0" collapsed="false">
      <c r="A60" s="0" t="s">
        <v>994</v>
      </c>
      <c r="B60" s="0" t="s">
        <v>994</v>
      </c>
    </row>
    <row r="61" customFormat="false" ht="12.75" hidden="false" customHeight="false" outlineLevel="0" collapsed="false">
      <c r="A61" s="0" t="s">
        <v>995</v>
      </c>
      <c r="B61" s="0" t="s">
        <v>995</v>
      </c>
    </row>
    <row r="62" customFormat="false" ht="12.75" hidden="false" customHeight="false" outlineLevel="0" collapsed="false">
      <c r="A62" s="0" t="s">
        <v>996</v>
      </c>
      <c r="B62" s="0" t="s">
        <v>996</v>
      </c>
    </row>
    <row r="63" customFormat="false" ht="12.75" hidden="false" customHeight="false" outlineLevel="0" collapsed="false">
      <c r="A63" s="0" t="s">
        <v>997</v>
      </c>
      <c r="B63" s="0" t="s">
        <v>997</v>
      </c>
    </row>
    <row r="64" customFormat="false" ht="12.75" hidden="false" customHeight="false" outlineLevel="0" collapsed="false">
      <c r="A64" s="0" t="s">
        <v>998</v>
      </c>
      <c r="B64" s="0" t="s">
        <v>998</v>
      </c>
    </row>
    <row r="65" customFormat="false" ht="12.75" hidden="false" customHeight="false" outlineLevel="0" collapsed="false">
      <c r="A65" s="0" t="s">
        <v>999</v>
      </c>
      <c r="B65" s="0" t="s">
        <v>999</v>
      </c>
    </row>
    <row r="66" customFormat="false" ht="12.75" hidden="false" customHeight="false" outlineLevel="0" collapsed="false">
      <c r="A66" s="0" t="s">
        <v>1000</v>
      </c>
      <c r="B66" s="0" t="s">
        <v>1000</v>
      </c>
    </row>
    <row r="67" customFormat="false" ht="12.75" hidden="false" customHeight="false" outlineLevel="0" collapsed="false">
      <c r="A67" s="0" t="s">
        <v>1001</v>
      </c>
      <c r="B67" s="0" t="s">
        <v>1001</v>
      </c>
    </row>
    <row r="68" customFormat="false" ht="12.75" hidden="false" customHeight="false" outlineLevel="0" collapsed="false">
      <c r="A68" s="0" t="s">
        <v>1002</v>
      </c>
      <c r="B68" s="0" t="s">
        <v>1002</v>
      </c>
    </row>
    <row r="69" customFormat="false" ht="12.75" hidden="false" customHeight="false" outlineLevel="0" collapsed="false">
      <c r="A69" s="0" t="s">
        <v>1003</v>
      </c>
      <c r="B69" s="0" t="s">
        <v>1003</v>
      </c>
    </row>
    <row r="70" customFormat="false" ht="12.75" hidden="false" customHeight="false" outlineLevel="0" collapsed="false">
      <c r="A70" s="0" t="s">
        <v>1004</v>
      </c>
      <c r="B70" s="0" t="s">
        <v>1004</v>
      </c>
    </row>
    <row r="71" customFormat="false" ht="12.75" hidden="false" customHeight="false" outlineLevel="0" collapsed="false">
      <c r="A71" s="0" t="s">
        <v>1005</v>
      </c>
      <c r="B71" s="0" t="s">
        <v>1005</v>
      </c>
    </row>
    <row r="72" customFormat="false" ht="12.75" hidden="false" customHeight="false" outlineLevel="0" collapsed="false">
      <c r="A72" s="0" t="s">
        <v>1006</v>
      </c>
      <c r="B72" s="0" t="s">
        <v>1006</v>
      </c>
    </row>
    <row r="73" customFormat="false" ht="12.75" hidden="false" customHeight="false" outlineLevel="0" collapsed="false">
      <c r="A73" s="0" t="s">
        <v>1007</v>
      </c>
      <c r="B73" s="0" t="s">
        <v>1007</v>
      </c>
    </row>
    <row r="74" customFormat="false" ht="12.75" hidden="false" customHeight="false" outlineLevel="0" collapsed="false">
      <c r="A74" s="0" t="s">
        <v>1008</v>
      </c>
      <c r="B74" s="0" t="s">
        <v>1008</v>
      </c>
    </row>
    <row r="75" customFormat="false" ht="12.75" hidden="false" customHeight="false" outlineLevel="0" collapsed="false">
      <c r="A75" s="0" t="s">
        <v>1009</v>
      </c>
      <c r="B75" s="0" t="s">
        <v>1009</v>
      </c>
    </row>
    <row r="76" customFormat="false" ht="12.75" hidden="false" customHeight="false" outlineLevel="0" collapsed="false">
      <c r="A76" s="0" t="s">
        <v>1010</v>
      </c>
      <c r="B76" s="0" t="s">
        <v>1010</v>
      </c>
    </row>
    <row r="77" customFormat="false" ht="12.75" hidden="false" customHeight="false" outlineLevel="0" collapsed="false">
      <c r="A77" s="0" t="s">
        <v>1011</v>
      </c>
      <c r="B77" s="0" t="s">
        <v>1011</v>
      </c>
    </row>
    <row r="78" customFormat="false" ht="12.75" hidden="false" customHeight="false" outlineLevel="0" collapsed="false">
      <c r="A78" s="0" t="s">
        <v>1012</v>
      </c>
      <c r="B78" s="0" t="s">
        <v>1012</v>
      </c>
    </row>
    <row r="79" customFormat="false" ht="12.75" hidden="false" customHeight="false" outlineLevel="0" collapsed="false">
      <c r="A79" s="0" t="s">
        <v>1013</v>
      </c>
      <c r="B79" s="0" t="s">
        <v>1013</v>
      </c>
    </row>
    <row r="80" customFormat="false" ht="12.75" hidden="false" customHeight="false" outlineLevel="0" collapsed="false">
      <c r="A80" s="0" t="s">
        <v>1014</v>
      </c>
      <c r="B80" s="0" t="s">
        <v>1014</v>
      </c>
    </row>
    <row r="81" customFormat="false" ht="12.75" hidden="false" customHeight="false" outlineLevel="0" collapsed="false">
      <c r="A81" s="0" t="s">
        <v>1015</v>
      </c>
      <c r="B81" s="0" t="s">
        <v>1015</v>
      </c>
    </row>
    <row r="82" customFormat="false" ht="12.75" hidden="false" customHeight="false" outlineLevel="0" collapsed="false">
      <c r="A82" s="0" t="s">
        <v>1016</v>
      </c>
      <c r="B82" s="0" t="s">
        <v>1016</v>
      </c>
    </row>
    <row r="83" customFormat="false" ht="12.75" hidden="false" customHeight="false" outlineLevel="0" collapsed="false">
      <c r="A83" s="0" t="s">
        <v>1017</v>
      </c>
      <c r="B83" s="0" t="s">
        <v>1017</v>
      </c>
    </row>
    <row r="84" customFormat="false" ht="12.75" hidden="false" customHeight="false" outlineLevel="0" collapsed="false">
      <c r="A84" s="0" t="s">
        <v>1018</v>
      </c>
      <c r="B84" s="0" t="s">
        <v>1018</v>
      </c>
    </row>
    <row r="85" customFormat="false" ht="12.75" hidden="false" customHeight="false" outlineLevel="0" collapsed="false">
      <c r="A85" s="0" t="s">
        <v>1019</v>
      </c>
      <c r="B85" s="0" t="s">
        <v>1019</v>
      </c>
    </row>
    <row r="86" customFormat="false" ht="12.75" hidden="false" customHeight="false" outlineLevel="0" collapsed="false">
      <c r="A86" s="0" t="s">
        <v>1020</v>
      </c>
      <c r="B86" s="0" t="s">
        <v>1020</v>
      </c>
    </row>
    <row r="87" customFormat="false" ht="12.75" hidden="false" customHeight="false" outlineLevel="0" collapsed="false">
      <c r="A87" s="0" t="s">
        <v>1021</v>
      </c>
      <c r="B87" s="0" t="s">
        <v>1021</v>
      </c>
    </row>
    <row r="88" customFormat="false" ht="12.75" hidden="false" customHeight="false" outlineLevel="0" collapsed="false">
      <c r="A88" s="0" t="s">
        <v>1022</v>
      </c>
      <c r="B88" s="0" t="s">
        <v>1022</v>
      </c>
    </row>
    <row r="89" customFormat="false" ht="12.75" hidden="false" customHeight="false" outlineLevel="0" collapsed="false">
      <c r="A89" s="0" t="s">
        <v>1023</v>
      </c>
      <c r="B89" s="0" t="s">
        <v>1023</v>
      </c>
    </row>
    <row r="90" customFormat="false" ht="12.75" hidden="false" customHeight="false" outlineLevel="0" collapsed="false">
      <c r="A90" s="0" t="s">
        <v>1024</v>
      </c>
      <c r="B90" s="0" t="s">
        <v>1024</v>
      </c>
    </row>
    <row r="91" customFormat="false" ht="12.75" hidden="false" customHeight="false" outlineLevel="0" collapsed="false">
      <c r="A91" s="0" t="s">
        <v>1025</v>
      </c>
      <c r="B91" s="0" t="s">
        <v>1025</v>
      </c>
    </row>
    <row r="92" customFormat="false" ht="12.75" hidden="false" customHeight="false" outlineLevel="0" collapsed="false">
      <c r="A92" s="0" t="s">
        <v>1026</v>
      </c>
      <c r="B92" s="0" t="s">
        <v>1026</v>
      </c>
    </row>
    <row r="93" customFormat="false" ht="12.75" hidden="false" customHeight="false" outlineLevel="0" collapsed="false">
      <c r="A93" s="0" t="s">
        <v>1027</v>
      </c>
      <c r="B93" s="0" t="s">
        <v>1027</v>
      </c>
    </row>
    <row r="94" customFormat="false" ht="12.75" hidden="false" customHeight="false" outlineLevel="0" collapsed="false">
      <c r="A94" s="0" t="s">
        <v>1028</v>
      </c>
      <c r="B94" s="0" t="s">
        <v>1028</v>
      </c>
    </row>
    <row r="95" customFormat="false" ht="12.75" hidden="false" customHeight="false" outlineLevel="0" collapsed="false">
      <c r="A95" s="0" t="s">
        <v>1029</v>
      </c>
      <c r="B95" s="0" t="s">
        <v>1029</v>
      </c>
    </row>
    <row r="96" customFormat="false" ht="12.75" hidden="false" customHeight="false" outlineLevel="0" collapsed="false">
      <c r="A96" s="0" t="s">
        <v>1030</v>
      </c>
      <c r="B96" s="0" t="s">
        <v>1030</v>
      </c>
    </row>
    <row r="97" customFormat="false" ht="12.75" hidden="false" customHeight="false" outlineLevel="0" collapsed="false">
      <c r="A97" s="0" t="s">
        <v>1031</v>
      </c>
      <c r="B97" s="0" t="s">
        <v>1031</v>
      </c>
    </row>
    <row r="98" customFormat="false" ht="12.75" hidden="false" customHeight="false" outlineLevel="0" collapsed="false">
      <c r="A98" s="0" t="s">
        <v>1032</v>
      </c>
      <c r="B98" s="0" t="s">
        <v>1032</v>
      </c>
    </row>
    <row r="99" customFormat="false" ht="12.75" hidden="false" customHeight="false" outlineLevel="0" collapsed="false">
      <c r="A99" s="0" t="s">
        <v>1033</v>
      </c>
      <c r="B99" s="0" t="s">
        <v>1033</v>
      </c>
    </row>
    <row r="100" customFormat="false" ht="12.75" hidden="false" customHeight="false" outlineLevel="0" collapsed="false">
      <c r="A100" s="0" t="s">
        <v>1034</v>
      </c>
      <c r="B100" s="0" t="s">
        <v>1034</v>
      </c>
    </row>
    <row r="101" customFormat="false" ht="12.75" hidden="false" customHeight="false" outlineLevel="0" collapsed="false">
      <c r="A101" s="0" t="s">
        <v>1035</v>
      </c>
      <c r="B101" s="0" t="s">
        <v>1035</v>
      </c>
    </row>
    <row r="102" customFormat="false" ht="12.75" hidden="false" customHeight="false" outlineLevel="0" collapsed="false">
      <c r="A102" s="0" t="s">
        <v>1036</v>
      </c>
      <c r="B102" s="0" t="s">
        <v>1036</v>
      </c>
    </row>
    <row r="103" customFormat="false" ht="12.75" hidden="false" customHeight="false" outlineLevel="0" collapsed="false">
      <c r="A103" s="0" t="s">
        <v>1037</v>
      </c>
      <c r="B103" s="0" t="s">
        <v>1037</v>
      </c>
    </row>
    <row r="104" customFormat="false" ht="12.75" hidden="false" customHeight="false" outlineLevel="0" collapsed="false">
      <c r="A104" s="0" t="s">
        <v>1038</v>
      </c>
      <c r="B104" s="0" t="s">
        <v>1038</v>
      </c>
    </row>
    <row r="105" customFormat="false" ht="12.75" hidden="false" customHeight="false" outlineLevel="0" collapsed="false">
      <c r="A105" s="0" t="s">
        <v>1039</v>
      </c>
      <c r="B105" s="0" t="s">
        <v>1039</v>
      </c>
    </row>
    <row r="106" customFormat="false" ht="12.75" hidden="false" customHeight="false" outlineLevel="0" collapsed="false">
      <c r="A106" s="0" t="s">
        <v>1040</v>
      </c>
      <c r="B106" s="0" t="s">
        <v>1040</v>
      </c>
    </row>
    <row r="107" customFormat="false" ht="12.75" hidden="false" customHeight="false" outlineLevel="0" collapsed="false">
      <c r="A107" s="0" t="s">
        <v>1041</v>
      </c>
      <c r="B107" s="0" t="s">
        <v>1041</v>
      </c>
    </row>
    <row r="108" customFormat="false" ht="12.75" hidden="false" customHeight="false" outlineLevel="0" collapsed="false">
      <c r="A108" s="0" t="s">
        <v>1042</v>
      </c>
      <c r="B108" s="0" t="s">
        <v>1042</v>
      </c>
    </row>
    <row r="109" customFormat="false" ht="12.75" hidden="false" customHeight="false" outlineLevel="0" collapsed="false">
      <c r="A109" s="0" t="s">
        <v>1043</v>
      </c>
      <c r="B109" s="0" t="s">
        <v>1043</v>
      </c>
    </row>
    <row r="110" customFormat="false" ht="12.75" hidden="false" customHeight="false" outlineLevel="0" collapsed="false">
      <c r="A110" s="0" t="s">
        <v>1044</v>
      </c>
      <c r="B110" s="0" t="s">
        <v>1044</v>
      </c>
    </row>
    <row r="111" customFormat="false" ht="12.75" hidden="false" customHeight="false" outlineLevel="0" collapsed="false">
      <c r="A111" s="0" t="s">
        <v>1045</v>
      </c>
      <c r="B111" s="0" t="s">
        <v>1045</v>
      </c>
    </row>
    <row r="112" customFormat="false" ht="12.75" hidden="false" customHeight="false" outlineLevel="0" collapsed="false">
      <c r="A112" s="0" t="s">
        <v>1046</v>
      </c>
      <c r="B112" s="0" t="s">
        <v>1046</v>
      </c>
    </row>
    <row r="113" customFormat="false" ht="12.75" hidden="false" customHeight="false" outlineLevel="0" collapsed="false">
      <c r="A113" s="0" t="s">
        <v>1047</v>
      </c>
      <c r="B113" s="0" t="s">
        <v>1047</v>
      </c>
    </row>
    <row r="114" customFormat="false" ht="12.75" hidden="false" customHeight="false" outlineLevel="0" collapsed="false">
      <c r="A114" s="0" t="s">
        <v>1048</v>
      </c>
      <c r="B114" s="0" t="s">
        <v>1048</v>
      </c>
    </row>
    <row r="115" customFormat="false" ht="12.75" hidden="false" customHeight="false" outlineLevel="0" collapsed="false">
      <c r="A115" s="0" t="s">
        <v>1049</v>
      </c>
      <c r="B115" s="0" t="s">
        <v>1049</v>
      </c>
    </row>
    <row r="116" customFormat="false" ht="12.75" hidden="false" customHeight="false" outlineLevel="0" collapsed="false">
      <c r="A116" s="0" t="s">
        <v>1050</v>
      </c>
      <c r="B116" s="0" t="s">
        <v>1050</v>
      </c>
    </row>
    <row r="117" customFormat="false" ht="12.75" hidden="false" customHeight="false" outlineLevel="0" collapsed="false">
      <c r="A117" s="0" t="s">
        <v>1051</v>
      </c>
      <c r="B117" s="0" t="s">
        <v>1051</v>
      </c>
    </row>
    <row r="118" customFormat="false" ht="12.75" hidden="false" customHeight="false" outlineLevel="0" collapsed="false">
      <c r="A118" s="0" t="s">
        <v>1052</v>
      </c>
      <c r="B118" s="0" t="s">
        <v>1052</v>
      </c>
    </row>
    <row r="119" customFormat="false" ht="12.75" hidden="false" customHeight="false" outlineLevel="0" collapsed="false">
      <c r="A119" s="0" t="s">
        <v>1053</v>
      </c>
      <c r="B119" s="0" t="s">
        <v>1053</v>
      </c>
    </row>
    <row r="120" customFormat="false" ht="12.75" hidden="false" customHeight="false" outlineLevel="0" collapsed="false">
      <c r="A120" s="0" t="s">
        <v>1054</v>
      </c>
      <c r="B120" s="0" t="s">
        <v>1054</v>
      </c>
    </row>
    <row r="121" customFormat="false" ht="12.75" hidden="false" customHeight="false" outlineLevel="0" collapsed="false">
      <c r="A121" s="0" t="s">
        <v>1055</v>
      </c>
      <c r="B121" s="0" t="s">
        <v>1055</v>
      </c>
    </row>
    <row r="122" customFormat="false" ht="12.75" hidden="false" customHeight="false" outlineLevel="0" collapsed="false">
      <c r="A122" s="0" t="s">
        <v>1056</v>
      </c>
      <c r="B122" s="0" t="s">
        <v>1056</v>
      </c>
    </row>
    <row r="123" customFormat="false" ht="12.75" hidden="false" customHeight="false" outlineLevel="0" collapsed="false">
      <c r="A123" s="0" t="s">
        <v>1057</v>
      </c>
      <c r="B123" s="0" t="s">
        <v>1057</v>
      </c>
    </row>
    <row r="124" customFormat="false" ht="12.75" hidden="false" customHeight="false" outlineLevel="0" collapsed="false">
      <c r="A124" s="0" t="s">
        <v>1058</v>
      </c>
      <c r="B124" s="0" t="s">
        <v>1058</v>
      </c>
    </row>
    <row r="125" customFormat="false" ht="12.75" hidden="false" customHeight="false" outlineLevel="0" collapsed="false">
      <c r="A125" s="0" t="s">
        <v>1059</v>
      </c>
      <c r="B125" s="0" t="s">
        <v>1059</v>
      </c>
    </row>
    <row r="126" customFormat="false" ht="12.75" hidden="false" customHeight="false" outlineLevel="0" collapsed="false">
      <c r="A126" s="0" t="s">
        <v>1060</v>
      </c>
      <c r="B126" s="0" t="s">
        <v>1060</v>
      </c>
    </row>
    <row r="127" customFormat="false" ht="12.75" hidden="false" customHeight="false" outlineLevel="0" collapsed="false">
      <c r="A127" s="0" t="s">
        <v>1061</v>
      </c>
      <c r="B127" s="0" t="s">
        <v>1061</v>
      </c>
    </row>
    <row r="128" customFormat="false" ht="12.75" hidden="false" customHeight="false" outlineLevel="0" collapsed="false">
      <c r="A128" s="0" t="s">
        <v>1062</v>
      </c>
      <c r="B128" s="0" t="s">
        <v>1062</v>
      </c>
    </row>
    <row r="129" customFormat="false" ht="12.75" hidden="false" customHeight="false" outlineLevel="0" collapsed="false">
      <c r="A129" s="0" t="s">
        <v>1063</v>
      </c>
      <c r="B129" s="0" t="s">
        <v>1063</v>
      </c>
    </row>
    <row r="130" customFormat="false" ht="12.75" hidden="false" customHeight="false" outlineLevel="0" collapsed="false">
      <c r="A130" s="0" t="s">
        <v>1064</v>
      </c>
      <c r="B130" s="0" t="s">
        <v>1064</v>
      </c>
    </row>
    <row r="131" customFormat="false" ht="12.75" hidden="false" customHeight="false" outlineLevel="0" collapsed="false">
      <c r="A131" s="0" t="s">
        <v>1065</v>
      </c>
      <c r="B131" s="0" t="s">
        <v>1065</v>
      </c>
    </row>
    <row r="132" customFormat="false" ht="12.75" hidden="false" customHeight="false" outlineLevel="0" collapsed="false">
      <c r="A132" s="0" t="s">
        <v>1066</v>
      </c>
      <c r="B132" s="0" t="s">
        <v>1066</v>
      </c>
    </row>
    <row r="133" customFormat="false" ht="12.75" hidden="false" customHeight="false" outlineLevel="0" collapsed="false">
      <c r="A133" s="0" t="s">
        <v>1067</v>
      </c>
      <c r="B133" s="0" t="s">
        <v>1067</v>
      </c>
    </row>
    <row r="134" customFormat="false" ht="12.75" hidden="false" customHeight="false" outlineLevel="0" collapsed="false">
      <c r="A134" s="0" t="s">
        <v>1068</v>
      </c>
      <c r="B134" s="0" t="s">
        <v>1068</v>
      </c>
    </row>
    <row r="135" customFormat="false" ht="12.75" hidden="false" customHeight="false" outlineLevel="0" collapsed="false">
      <c r="A135" s="0" t="s">
        <v>1069</v>
      </c>
      <c r="B135" s="0" t="s">
        <v>1069</v>
      </c>
    </row>
    <row r="136" customFormat="false" ht="12.75" hidden="false" customHeight="false" outlineLevel="0" collapsed="false">
      <c r="A136" s="0" t="s">
        <v>1070</v>
      </c>
      <c r="B136" s="0" t="s">
        <v>1070</v>
      </c>
    </row>
    <row r="137" customFormat="false" ht="12.75" hidden="false" customHeight="false" outlineLevel="0" collapsed="false">
      <c r="A137" s="0" t="s">
        <v>1071</v>
      </c>
      <c r="B137" s="0" t="s">
        <v>1071</v>
      </c>
    </row>
    <row r="138" customFormat="false" ht="12.75" hidden="false" customHeight="false" outlineLevel="0" collapsed="false">
      <c r="A138" s="0" t="s">
        <v>1072</v>
      </c>
      <c r="B138" s="0" t="s">
        <v>1072</v>
      </c>
    </row>
    <row r="139" customFormat="false" ht="12.75" hidden="false" customHeight="false" outlineLevel="0" collapsed="false">
      <c r="A139" s="0" t="s">
        <v>1073</v>
      </c>
      <c r="B139" s="0" t="s">
        <v>1073</v>
      </c>
    </row>
    <row r="140" customFormat="false" ht="12.75" hidden="false" customHeight="false" outlineLevel="0" collapsed="false">
      <c r="A140" s="0" t="s">
        <v>1074</v>
      </c>
      <c r="B140" s="0" t="s">
        <v>1074</v>
      </c>
    </row>
    <row r="141" customFormat="false" ht="12.75" hidden="false" customHeight="false" outlineLevel="0" collapsed="false">
      <c r="A141" s="0" t="s">
        <v>1075</v>
      </c>
      <c r="B141" s="0" t="s">
        <v>1075</v>
      </c>
    </row>
    <row r="142" customFormat="false" ht="12.75" hidden="false" customHeight="false" outlineLevel="0" collapsed="false">
      <c r="A142" s="0" t="s">
        <v>1076</v>
      </c>
      <c r="B142" s="0" t="s">
        <v>1076</v>
      </c>
    </row>
    <row r="143" customFormat="false" ht="12.75" hidden="false" customHeight="false" outlineLevel="0" collapsed="false">
      <c r="A143" s="0" t="s">
        <v>1077</v>
      </c>
      <c r="B143" s="0" t="s">
        <v>1077</v>
      </c>
    </row>
    <row r="144" customFormat="false" ht="12.75" hidden="false" customHeight="false" outlineLevel="0" collapsed="false">
      <c r="A144" s="0" t="s">
        <v>1078</v>
      </c>
      <c r="B144" s="0" t="s">
        <v>1078</v>
      </c>
    </row>
    <row r="145" customFormat="false" ht="12.75" hidden="false" customHeight="false" outlineLevel="0" collapsed="false">
      <c r="A145" s="0" t="s">
        <v>1079</v>
      </c>
      <c r="B145" s="0" t="s">
        <v>1079</v>
      </c>
    </row>
    <row r="146" customFormat="false" ht="12.75" hidden="false" customHeight="false" outlineLevel="0" collapsed="false">
      <c r="A146" s="0" t="s">
        <v>1080</v>
      </c>
      <c r="B146" s="0" t="s">
        <v>1080</v>
      </c>
    </row>
    <row r="147" customFormat="false" ht="12.75" hidden="false" customHeight="false" outlineLevel="0" collapsed="false">
      <c r="A147" s="0" t="s">
        <v>1081</v>
      </c>
      <c r="B147" s="0" t="s">
        <v>1081</v>
      </c>
    </row>
    <row r="148" customFormat="false" ht="12.75" hidden="false" customHeight="false" outlineLevel="0" collapsed="false">
      <c r="A148" s="0" t="s">
        <v>1082</v>
      </c>
      <c r="B148" s="0" t="s">
        <v>1082</v>
      </c>
    </row>
    <row r="149" customFormat="false" ht="12.75" hidden="false" customHeight="false" outlineLevel="0" collapsed="false">
      <c r="A149" s="0" t="s">
        <v>1083</v>
      </c>
      <c r="B149" s="0" t="s">
        <v>1083</v>
      </c>
    </row>
    <row r="150" customFormat="false" ht="12.75" hidden="false" customHeight="false" outlineLevel="0" collapsed="false">
      <c r="A150" s="0" t="s">
        <v>1084</v>
      </c>
      <c r="B150" s="0" t="s">
        <v>1084</v>
      </c>
    </row>
    <row r="151" customFormat="false" ht="12.75" hidden="false" customHeight="false" outlineLevel="0" collapsed="false">
      <c r="A151" s="0" t="s">
        <v>1085</v>
      </c>
      <c r="B151" s="0" t="s">
        <v>1085</v>
      </c>
    </row>
    <row r="152" customFormat="false" ht="12.75" hidden="false" customHeight="false" outlineLevel="0" collapsed="false">
      <c r="A152" s="0" t="s">
        <v>1086</v>
      </c>
      <c r="B152" s="0" t="s">
        <v>1086</v>
      </c>
    </row>
    <row r="153" customFormat="false" ht="12.75" hidden="false" customHeight="false" outlineLevel="0" collapsed="false">
      <c r="A153" s="0" t="s">
        <v>1087</v>
      </c>
      <c r="B153" s="0" t="s">
        <v>1087</v>
      </c>
    </row>
    <row r="154" customFormat="false" ht="12.75" hidden="false" customHeight="false" outlineLevel="0" collapsed="false">
      <c r="A154" s="0" t="s">
        <v>1088</v>
      </c>
      <c r="B154" s="0" t="s">
        <v>1088</v>
      </c>
    </row>
    <row r="155" customFormat="false" ht="12.75" hidden="false" customHeight="false" outlineLevel="0" collapsed="false">
      <c r="A155" s="0" t="s">
        <v>1089</v>
      </c>
      <c r="B155" s="0" t="s">
        <v>1089</v>
      </c>
    </row>
    <row r="156" customFormat="false" ht="12.75" hidden="false" customHeight="false" outlineLevel="0" collapsed="false">
      <c r="A156" s="0" t="s">
        <v>1090</v>
      </c>
      <c r="B156" s="0" t="s">
        <v>1090</v>
      </c>
    </row>
    <row r="157" customFormat="false" ht="12.75" hidden="false" customHeight="false" outlineLevel="0" collapsed="false">
      <c r="A157" s="0" t="s">
        <v>1091</v>
      </c>
      <c r="B157" s="0" t="s">
        <v>1091</v>
      </c>
    </row>
    <row r="158" customFormat="false" ht="12.75" hidden="false" customHeight="false" outlineLevel="0" collapsed="false">
      <c r="A158" s="0" t="s">
        <v>1092</v>
      </c>
      <c r="B158" s="0" t="s">
        <v>1092</v>
      </c>
    </row>
    <row r="159" customFormat="false" ht="12.75" hidden="false" customHeight="false" outlineLevel="0" collapsed="false">
      <c r="A159" s="0" t="s">
        <v>1093</v>
      </c>
      <c r="B159" s="0" t="s">
        <v>1093</v>
      </c>
    </row>
    <row r="160" customFormat="false" ht="12.75" hidden="false" customHeight="false" outlineLevel="0" collapsed="false">
      <c r="A160" s="0" t="s">
        <v>1094</v>
      </c>
      <c r="B160" s="0" t="s">
        <v>1094</v>
      </c>
    </row>
    <row r="161" customFormat="false" ht="12.75" hidden="false" customHeight="false" outlineLevel="0" collapsed="false">
      <c r="A161" s="0" t="s">
        <v>1095</v>
      </c>
      <c r="B161" s="0" t="s">
        <v>1095</v>
      </c>
    </row>
    <row r="162" customFormat="false" ht="12.75" hidden="false" customHeight="false" outlineLevel="0" collapsed="false">
      <c r="A162" s="0" t="s">
        <v>1096</v>
      </c>
      <c r="B162" s="0" t="s">
        <v>1096</v>
      </c>
    </row>
    <row r="163" customFormat="false" ht="12.75" hidden="false" customHeight="false" outlineLevel="0" collapsed="false">
      <c r="A163" s="0" t="s">
        <v>1097</v>
      </c>
      <c r="B163" s="0" t="s">
        <v>1097</v>
      </c>
    </row>
    <row r="164" customFormat="false" ht="12.75" hidden="false" customHeight="false" outlineLevel="0" collapsed="false">
      <c r="A164" s="0" t="s">
        <v>1098</v>
      </c>
      <c r="B164" s="0" t="s">
        <v>1098</v>
      </c>
    </row>
    <row r="165" customFormat="false" ht="12.75" hidden="false" customHeight="false" outlineLevel="0" collapsed="false">
      <c r="A165" s="0" t="s">
        <v>1099</v>
      </c>
      <c r="B165" s="0" t="s">
        <v>1099</v>
      </c>
    </row>
    <row r="166" customFormat="false" ht="12.75" hidden="false" customHeight="false" outlineLevel="0" collapsed="false">
      <c r="A166" s="0" t="s">
        <v>1100</v>
      </c>
      <c r="B166" s="0" t="s">
        <v>1100</v>
      </c>
    </row>
    <row r="167" customFormat="false" ht="12.75" hidden="false" customHeight="false" outlineLevel="0" collapsed="false">
      <c r="A167" s="0" t="s">
        <v>1101</v>
      </c>
      <c r="B167" s="0" t="s">
        <v>1101</v>
      </c>
    </row>
    <row r="168" customFormat="false" ht="12.75" hidden="false" customHeight="false" outlineLevel="0" collapsed="false">
      <c r="A168" s="0" t="s">
        <v>1102</v>
      </c>
      <c r="B168" s="0" t="s">
        <v>1102</v>
      </c>
    </row>
    <row r="169" customFormat="false" ht="12.75" hidden="false" customHeight="false" outlineLevel="0" collapsed="false">
      <c r="A169" s="0" t="s">
        <v>1103</v>
      </c>
      <c r="B169" s="0" t="s">
        <v>1103</v>
      </c>
    </row>
    <row r="170" customFormat="false" ht="12.75" hidden="false" customHeight="false" outlineLevel="0" collapsed="false">
      <c r="A170" s="0" t="s">
        <v>1104</v>
      </c>
      <c r="B170" s="0" t="s">
        <v>1104</v>
      </c>
    </row>
    <row r="171" customFormat="false" ht="12.75" hidden="false" customHeight="false" outlineLevel="0" collapsed="false">
      <c r="A171" s="0" t="s">
        <v>1105</v>
      </c>
      <c r="B171" s="0" t="s">
        <v>1105</v>
      </c>
    </row>
    <row r="172" customFormat="false" ht="12.75" hidden="false" customHeight="false" outlineLevel="0" collapsed="false">
      <c r="A172" s="0" t="s">
        <v>1106</v>
      </c>
      <c r="B172" s="0" t="s">
        <v>1106</v>
      </c>
    </row>
    <row r="173" customFormat="false" ht="12.75" hidden="false" customHeight="false" outlineLevel="0" collapsed="false">
      <c r="A173" s="0" t="s">
        <v>1107</v>
      </c>
      <c r="B173" s="0" t="s">
        <v>1107</v>
      </c>
    </row>
    <row r="174" customFormat="false" ht="12.75" hidden="false" customHeight="false" outlineLevel="0" collapsed="false">
      <c r="A174" s="0" t="s">
        <v>1108</v>
      </c>
      <c r="B174" s="0" t="s">
        <v>1108</v>
      </c>
    </row>
    <row r="175" customFormat="false" ht="12.75" hidden="false" customHeight="false" outlineLevel="0" collapsed="false">
      <c r="A175" s="0" t="s">
        <v>1109</v>
      </c>
      <c r="B175" s="0" t="s">
        <v>1109</v>
      </c>
    </row>
    <row r="176" customFormat="false" ht="12.75" hidden="false" customHeight="false" outlineLevel="0" collapsed="false">
      <c r="A176" s="0" t="s">
        <v>1110</v>
      </c>
      <c r="B176" s="0" t="s">
        <v>1110</v>
      </c>
    </row>
    <row r="177" customFormat="false" ht="12.75" hidden="false" customHeight="false" outlineLevel="0" collapsed="false">
      <c r="A177" s="0" t="s">
        <v>1111</v>
      </c>
      <c r="B177" s="0" t="s">
        <v>1111</v>
      </c>
    </row>
    <row r="178" customFormat="false" ht="12.75" hidden="false" customHeight="false" outlineLevel="0" collapsed="false">
      <c r="A178" s="0" t="s">
        <v>1112</v>
      </c>
      <c r="B178" s="0" t="s">
        <v>1112</v>
      </c>
    </row>
    <row r="179" customFormat="false" ht="12.75" hidden="false" customHeight="false" outlineLevel="0" collapsed="false">
      <c r="A179" s="0" t="s">
        <v>1113</v>
      </c>
      <c r="B179" s="0" t="s">
        <v>1113</v>
      </c>
    </row>
    <row r="180" customFormat="false" ht="12.75" hidden="false" customHeight="false" outlineLevel="0" collapsed="false">
      <c r="A180" s="0" t="s">
        <v>1114</v>
      </c>
      <c r="B180" s="0" t="s">
        <v>1114</v>
      </c>
    </row>
    <row r="181" customFormat="false" ht="12.75" hidden="false" customHeight="false" outlineLevel="0" collapsed="false">
      <c r="A181" s="0" t="s">
        <v>1115</v>
      </c>
      <c r="B181" s="0" t="s">
        <v>1115</v>
      </c>
    </row>
    <row r="182" customFormat="false" ht="12.75" hidden="false" customHeight="false" outlineLevel="0" collapsed="false">
      <c r="A182" s="0" t="s">
        <v>1116</v>
      </c>
      <c r="B182" s="0" t="s">
        <v>1116</v>
      </c>
    </row>
    <row r="183" customFormat="false" ht="12.75" hidden="false" customHeight="false" outlineLevel="0" collapsed="false">
      <c r="A183" s="0" t="s">
        <v>1117</v>
      </c>
      <c r="B183" s="0" t="s">
        <v>1117</v>
      </c>
    </row>
    <row r="184" customFormat="false" ht="12.75" hidden="false" customHeight="false" outlineLevel="0" collapsed="false">
      <c r="A184" s="0" t="s">
        <v>1118</v>
      </c>
      <c r="B184" s="0" t="s">
        <v>1118</v>
      </c>
    </row>
    <row r="185" customFormat="false" ht="12.75" hidden="false" customHeight="false" outlineLevel="0" collapsed="false">
      <c r="A185" s="0" t="s">
        <v>1119</v>
      </c>
      <c r="B185" s="0" t="s">
        <v>1119</v>
      </c>
    </row>
    <row r="186" customFormat="false" ht="12.75" hidden="false" customHeight="false" outlineLevel="0" collapsed="false">
      <c r="A186" s="0" t="s">
        <v>1120</v>
      </c>
      <c r="B186" s="0" t="s">
        <v>1120</v>
      </c>
    </row>
    <row r="187" customFormat="false" ht="12.75" hidden="false" customHeight="false" outlineLevel="0" collapsed="false">
      <c r="A187" s="0" t="s">
        <v>1121</v>
      </c>
      <c r="B187" s="0" t="s">
        <v>1121</v>
      </c>
    </row>
    <row r="188" customFormat="false" ht="12.75" hidden="false" customHeight="false" outlineLevel="0" collapsed="false">
      <c r="A188" s="0" t="s">
        <v>1122</v>
      </c>
      <c r="B188" s="0" t="s">
        <v>1122</v>
      </c>
    </row>
    <row r="189" customFormat="false" ht="12.75" hidden="false" customHeight="false" outlineLevel="0" collapsed="false">
      <c r="A189" s="0" t="s">
        <v>1123</v>
      </c>
      <c r="B189" s="0" t="s">
        <v>1123</v>
      </c>
    </row>
    <row r="190" customFormat="false" ht="12.75" hidden="false" customHeight="false" outlineLevel="0" collapsed="false">
      <c r="A190" s="0" t="s">
        <v>1124</v>
      </c>
      <c r="B190" s="0" t="s">
        <v>1124</v>
      </c>
    </row>
    <row r="191" customFormat="false" ht="12.75" hidden="false" customHeight="false" outlineLevel="0" collapsed="false">
      <c r="A191" s="0" t="s">
        <v>1125</v>
      </c>
      <c r="B191" s="0" t="s">
        <v>1125</v>
      </c>
    </row>
    <row r="192" customFormat="false" ht="12.75" hidden="false" customHeight="false" outlineLevel="0" collapsed="false">
      <c r="A192" s="0" t="s">
        <v>1126</v>
      </c>
      <c r="B192" s="0" t="s">
        <v>1126</v>
      </c>
    </row>
    <row r="193" customFormat="false" ht="12.75" hidden="false" customHeight="false" outlineLevel="0" collapsed="false">
      <c r="A193" s="0" t="s">
        <v>1127</v>
      </c>
      <c r="B193" s="0" t="s">
        <v>1127</v>
      </c>
    </row>
    <row r="194" customFormat="false" ht="12.75" hidden="false" customHeight="false" outlineLevel="0" collapsed="false">
      <c r="A194" s="0" t="s">
        <v>1128</v>
      </c>
      <c r="B194" s="0" t="s">
        <v>1128</v>
      </c>
    </row>
    <row r="195" customFormat="false" ht="12.75" hidden="false" customHeight="false" outlineLevel="0" collapsed="false">
      <c r="A195" s="0" t="s">
        <v>1129</v>
      </c>
      <c r="B195" s="0" t="s">
        <v>1129</v>
      </c>
    </row>
    <row r="196" customFormat="false" ht="12.75" hidden="false" customHeight="false" outlineLevel="0" collapsed="false">
      <c r="A196" s="0" t="s">
        <v>1130</v>
      </c>
      <c r="B196" s="0" t="s">
        <v>1130</v>
      </c>
    </row>
    <row r="197" customFormat="false" ht="12.75" hidden="false" customHeight="false" outlineLevel="0" collapsed="false">
      <c r="A197" s="0" t="s">
        <v>1131</v>
      </c>
      <c r="B197" s="0" t="s">
        <v>1131</v>
      </c>
    </row>
    <row r="198" customFormat="false" ht="12.75" hidden="false" customHeight="false" outlineLevel="0" collapsed="false">
      <c r="A198" s="0" t="s">
        <v>1132</v>
      </c>
      <c r="B198" s="0" t="s">
        <v>1132</v>
      </c>
    </row>
    <row r="199" customFormat="false" ht="12.75" hidden="false" customHeight="false" outlineLevel="0" collapsed="false">
      <c r="A199" s="0" t="s">
        <v>1133</v>
      </c>
      <c r="B199" s="0" t="s">
        <v>1133</v>
      </c>
    </row>
    <row r="200" customFormat="false" ht="12.75" hidden="false" customHeight="false" outlineLevel="0" collapsed="false">
      <c r="A200" s="0" t="s">
        <v>1134</v>
      </c>
      <c r="B200" s="0" t="s">
        <v>1134</v>
      </c>
    </row>
    <row r="201" customFormat="false" ht="12.75" hidden="false" customHeight="false" outlineLevel="0" collapsed="false">
      <c r="A201" s="0" t="s">
        <v>1135</v>
      </c>
      <c r="B201" s="0" t="s">
        <v>1135</v>
      </c>
    </row>
    <row r="202" customFormat="false" ht="12.75" hidden="false" customHeight="false" outlineLevel="0" collapsed="false">
      <c r="A202" s="0" t="s">
        <v>1136</v>
      </c>
      <c r="B202" s="0" t="s">
        <v>1136</v>
      </c>
    </row>
    <row r="203" customFormat="false" ht="12.75" hidden="false" customHeight="false" outlineLevel="0" collapsed="false">
      <c r="A203" s="0" t="s">
        <v>1137</v>
      </c>
      <c r="B203" s="0" t="s">
        <v>1137</v>
      </c>
    </row>
    <row r="204" customFormat="false" ht="12.75" hidden="false" customHeight="false" outlineLevel="0" collapsed="false">
      <c r="A204" s="0" t="s">
        <v>1138</v>
      </c>
      <c r="B204" s="0" t="s">
        <v>1138</v>
      </c>
    </row>
    <row r="205" customFormat="false" ht="12.75" hidden="false" customHeight="false" outlineLevel="0" collapsed="false">
      <c r="A205" s="0" t="s">
        <v>1139</v>
      </c>
      <c r="B205" s="0" t="s">
        <v>1139</v>
      </c>
    </row>
    <row r="206" customFormat="false" ht="12.75" hidden="false" customHeight="false" outlineLevel="0" collapsed="false">
      <c r="A206" s="0" t="s">
        <v>1140</v>
      </c>
      <c r="B206" s="0" t="s">
        <v>1140</v>
      </c>
    </row>
    <row r="207" customFormat="false" ht="12.75" hidden="false" customHeight="false" outlineLevel="0" collapsed="false">
      <c r="A207" s="0" t="s">
        <v>1141</v>
      </c>
      <c r="B207" s="0" t="s">
        <v>1141</v>
      </c>
    </row>
    <row r="208" customFormat="false" ht="12.75" hidden="false" customHeight="false" outlineLevel="0" collapsed="false">
      <c r="A208" s="0" t="s">
        <v>1142</v>
      </c>
      <c r="B208" s="0" t="s">
        <v>1142</v>
      </c>
    </row>
    <row r="209" customFormat="false" ht="12.75" hidden="false" customHeight="false" outlineLevel="0" collapsed="false">
      <c r="A209" s="0" t="s">
        <v>1143</v>
      </c>
      <c r="B209" s="0" t="s">
        <v>1143</v>
      </c>
    </row>
    <row r="210" customFormat="false" ht="12.75" hidden="false" customHeight="false" outlineLevel="0" collapsed="false">
      <c r="A210" s="0" t="s">
        <v>1144</v>
      </c>
      <c r="B210" s="0" t="s">
        <v>1144</v>
      </c>
    </row>
    <row r="211" customFormat="false" ht="12.75" hidden="false" customHeight="false" outlineLevel="0" collapsed="false">
      <c r="A211" s="0" t="s">
        <v>1145</v>
      </c>
      <c r="B211" s="0" t="s">
        <v>1145</v>
      </c>
    </row>
    <row r="212" customFormat="false" ht="12.75" hidden="false" customHeight="false" outlineLevel="0" collapsed="false">
      <c r="A212" s="0" t="s">
        <v>1146</v>
      </c>
      <c r="B212" s="0" t="s">
        <v>1146</v>
      </c>
    </row>
    <row r="213" customFormat="false" ht="12.75" hidden="false" customHeight="false" outlineLevel="0" collapsed="false">
      <c r="A213" s="0" t="s">
        <v>1147</v>
      </c>
      <c r="B213" s="0" t="s">
        <v>1147</v>
      </c>
    </row>
    <row r="214" customFormat="false" ht="12.75" hidden="false" customHeight="false" outlineLevel="0" collapsed="false">
      <c r="A214" s="0" t="s">
        <v>1148</v>
      </c>
      <c r="B214" s="0" t="s">
        <v>1148</v>
      </c>
    </row>
    <row r="215" customFormat="false" ht="12.75" hidden="false" customHeight="false" outlineLevel="0" collapsed="false">
      <c r="A215" s="0" t="s">
        <v>1149</v>
      </c>
      <c r="B215" s="0" t="s">
        <v>1149</v>
      </c>
    </row>
    <row r="216" customFormat="false" ht="12.75" hidden="false" customHeight="false" outlineLevel="0" collapsed="false">
      <c r="A216" s="0" t="s">
        <v>1150</v>
      </c>
      <c r="B216" s="0" t="s">
        <v>1150</v>
      </c>
    </row>
    <row r="217" customFormat="false" ht="12.75" hidden="false" customHeight="false" outlineLevel="0" collapsed="false">
      <c r="A217" s="0" t="s">
        <v>1151</v>
      </c>
      <c r="B217" s="0" t="s">
        <v>1151</v>
      </c>
    </row>
    <row r="218" customFormat="false" ht="12.75" hidden="false" customHeight="false" outlineLevel="0" collapsed="false">
      <c r="A218" s="0" t="s">
        <v>1152</v>
      </c>
      <c r="B218" s="0" t="s">
        <v>1152</v>
      </c>
    </row>
    <row r="219" customFormat="false" ht="12.75" hidden="false" customHeight="false" outlineLevel="0" collapsed="false">
      <c r="A219" s="0" t="s">
        <v>1153</v>
      </c>
      <c r="B219" s="0" t="s">
        <v>1153</v>
      </c>
    </row>
    <row r="220" customFormat="false" ht="12.75" hidden="false" customHeight="false" outlineLevel="0" collapsed="false">
      <c r="A220" s="0" t="s">
        <v>1154</v>
      </c>
      <c r="B220" s="0" t="s">
        <v>1154</v>
      </c>
    </row>
    <row r="221" customFormat="false" ht="12.75" hidden="false" customHeight="false" outlineLevel="0" collapsed="false">
      <c r="A221" s="0" t="s">
        <v>1155</v>
      </c>
      <c r="B221" s="0" t="s">
        <v>1155</v>
      </c>
    </row>
    <row r="222" customFormat="false" ht="12.75" hidden="false" customHeight="false" outlineLevel="0" collapsed="false">
      <c r="A222" s="0" t="s">
        <v>1156</v>
      </c>
      <c r="B222" s="0" t="s">
        <v>1156</v>
      </c>
    </row>
    <row r="223" customFormat="false" ht="12.75" hidden="false" customHeight="false" outlineLevel="0" collapsed="false">
      <c r="A223" s="0" t="s">
        <v>1157</v>
      </c>
      <c r="B223" s="0" t="s">
        <v>1157</v>
      </c>
    </row>
    <row r="224" customFormat="false" ht="12.75" hidden="false" customHeight="false" outlineLevel="0" collapsed="false">
      <c r="A224" s="0" t="s">
        <v>1158</v>
      </c>
      <c r="B224" s="0" t="s">
        <v>1158</v>
      </c>
    </row>
    <row r="225" customFormat="false" ht="12.75" hidden="false" customHeight="false" outlineLevel="0" collapsed="false">
      <c r="A225" s="0" t="s">
        <v>1159</v>
      </c>
      <c r="B225" s="0" t="s">
        <v>1159</v>
      </c>
    </row>
    <row r="226" customFormat="false" ht="12.75" hidden="false" customHeight="false" outlineLevel="0" collapsed="false">
      <c r="A226" s="0" t="s">
        <v>1160</v>
      </c>
      <c r="B226" s="0" t="s">
        <v>1160</v>
      </c>
    </row>
    <row r="227" customFormat="false" ht="12.75" hidden="false" customHeight="false" outlineLevel="0" collapsed="false">
      <c r="A227" s="0" t="s">
        <v>1161</v>
      </c>
      <c r="B227" s="0" t="s">
        <v>1161</v>
      </c>
    </row>
    <row r="228" customFormat="false" ht="12.75" hidden="false" customHeight="false" outlineLevel="0" collapsed="false">
      <c r="A228" s="0" t="s">
        <v>1162</v>
      </c>
      <c r="B228" s="0" t="s">
        <v>1162</v>
      </c>
    </row>
    <row r="229" customFormat="false" ht="12.75" hidden="false" customHeight="false" outlineLevel="0" collapsed="false">
      <c r="A229" s="0" t="s">
        <v>1163</v>
      </c>
      <c r="B229" s="0" t="s">
        <v>1163</v>
      </c>
    </row>
    <row r="230" customFormat="false" ht="12.75" hidden="false" customHeight="false" outlineLevel="0" collapsed="false">
      <c r="A230" s="0" t="s">
        <v>1164</v>
      </c>
      <c r="B230" s="0" t="s">
        <v>1164</v>
      </c>
    </row>
    <row r="231" customFormat="false" ht="12.75" hidden="false" customHeight="false" outlineLevel="0" collapsed="false">
      <c r="A231" s="0" t="s">
        <v>1165</v>
      </c>
      <c r="B231" s="0" t="s">
        <v>1165</v>
      </c>
    </row>
    <row r="232" customFormat="false" ht="12.75" hidden="false" customHeight="false" outlineLevel="0" collapsed="false">
      <c r="A232" s="0" t="s">
        <v>1166</v>
      </c>
      <c r="B232" s="0" t="s">
        <v>1166</v>
      </c>
    </row>
    <row r="233" customFormat="false" ht="12.75" hidden="false" customHeight="false" outlineLevel="0" collapsed="false">
      <c r="A233" s="0" t="s">
        <v>1167</v>
      </c>
      <c r="B233" s="0" t="s">
        <v>1167</v>
      </c>
    </row>
    <row r="234" customFormat="false" ht="12.75" hidden="false" customHeight="false" outlineLevel="0" collapsed="false">
      <c r="A234" s="0" t="s">
        <v>1168</v>
      </c>
      <c r="B234" s="0" t="s">
        <v>1168</v>
      </c>
    </row>
    <row r="235" customFormat="false" ht="12.75" hidden="false" customHeight="false" outlineLevel="0" collapsed="false">
      <c r="A235" s="0" t="s">
        <v>1169</v>
      </c>
      <c r="B235" s="0" t="s">
        <v>1169</v>
      </c>
    </row>
    <row r="236" customFormat="false" ht="12.75" hidden="false" customHeight="false" outlineLevel="0" collapsed="false">
      <c r="A236" s="0" t="s">
        <v>1170</v>
      </c>
      <c r="B236" s="0" t="s">
        <v>1170</v>
      </c>
    </row>
    <row r="237" customFormat="false" ht="12.75" hidden="false" customHeight="false" outlineLevel="0" collapsed="false">
      <c r="A237" s="0" t="s">
        <v>1171</v>
      </c>
      <c r="B237" s="0" t="s">
        <v>1171</v>
      </c>
    </row>
    <row r="238" customFormat="false" ht="12.75" hidden="false" customHeight="false" outlineLevel="0" collapsed="false">
      <c r="A238" s="0" t="s">
        <v>1172</v>
      </c>
      <c r="B238" s="0" t="s">
        <v>1172</v>
      </c>
    </row>
    <row r="239" customFormat="false" ht="12.75" hidden="false" customHeight="false" outlineLevel="0" collapsed="false">
      <c r="A239" s="0" t="s">
        <v>1173</v>
      </c>
      <c r="B239" s="0" t="s">
        <v>1173</v>
      </c>
    </row>
    <row r="240" customFormat="false" ht="12.75" hidden="false" customHeight="false" outlineLevel="0" collapsed="false">
      <c r="A240" s="0" t="s">
        <v>1174</v>
      </c>
      <c r="B240" s="0" t="s">
        <v>1174</v>
      </c>
    </row>
    <row r="241" customFormat="false" ht="12.75" hidden="false" customHeight="false" outlineLevel="0" collapsed="false">
      <c r="A241" s="0" t="s">
        <v>1175</v>
      </c>
      <c r="B241" s="0" t="s">
        <v>1175</v>
      </c>
    </row>
    <row r="242" customFormat="false" ht="12.75" hidden="false" customHeight="false" outlineLevel="0" collapsed="false">
      <c r="A242" s="0" t="s">
        <v>1176</v>
      </c>
      <c r="B242" s="0" t="s">
        <v>1176</v>
      </c>
    </row>
    <row r="243" customFormat="false" ht="12.75" hidden="false" customHeight="false" outlineLevel="0" collapsed="false">
      <c r="A243" s="0" t="s">
        <v>1177</v>
      </c>
      <c r="B243" s="0" t="s">
        <v>1177</v>
      </c>
    </row>
    <row r="244" customFormat="false" ht="12.75" hidden="false" customHeight="false" outlineLevel="0" collapsed="false">
      <c r="A244" s="0" t="s">
        <v>1178</v>
      </c>
      <c r="B244" s="0" t="s">
        <v>1178</v>
      </c>
    </row>
    <row r="245" customFormat="false" ht="12.75" hidden="false" customHeight="false" outlineLevel="0" collapsed="false">
      <c r="A245" s="0" t="s">
        <v>1179</v>
      </c>
      <c r="B245" s="0" t="s">
        <v>1179</v>
      </c>
    </row>
    <row r="246" customFormat="false" ht="12.75" hidden="false" customHeight="false" outlineLevel="0" collapsed="false">
      <c r="A246" s="0" t="s">
        <v>1180</v>
      </c>
      <c r="B246" s="0" t="s">
        <v>1180</v>
      </c>
    </row>
    <row r="247" customFormat="false" ht="12.75" hidden="false" customHeight="false" outlineLevel="0" collapsed="false">
      <c r="A247" s="0" t="s">
        <v>1181</v>
      </c>
      <c r="B247" s="0" t="s">
        <v>1181</v>
      </c>
    </row>
    <row r="248" customFormat="false" ht="12.75" hidden="false" customHeight="false" outlineLevel="0" collapsed="false">
      <c r="A248" s="0" t="s">
        <v>1182</v>
      </c>
      <c r="B248" s="0" t="s">
        <v>1182</v>
      </c>
    </row>
    <row r="249" customFormat="false" ht="12.75" hidden="false" customHeight="false" outlineLevel="0" collapsed="false">
      <c r="A249" s="0" t="s">
        <v>1183</v>
      </c>
      <c r="B249" s="0" t="s">
        <v>1183</v>
      </c>
    </row>
    <row r="250" customFormat="false" ht="12.75" hidden="false" customHeight="false" outlineLevel="0" collapsed="false">
      <c r="A250" s="0" t="s">
        <v>1184</v>
      </c>
      <c r="B250" s="0" t="s">
        <v>1184</v>
      </c>
    </row>
    <row r="251" customFormat="false" ht="12.75" hidden="false" customHeight="false" outlineLevel="0" collapsed="false">
      <c r="A251" s="0" t="s">
        <v>1185</v>
      </c>
      <c r="B251" s="0" t="s">
        <v>1185</v>
      </c>
    </row>
    <row r="252" customFormat="false" ht="12.75" hidden="false" customHeight="false" outlineLevel="0" collapsed="false">
      <c r="A252" s="0" t="s">
        <v>1186</v>
      </c>
      <c r="B252" s="0" t="s">
        <v>1186</v>
      </c>
    </row>
    <row r="253" customFormat="false" ht="12.75" hidden="false" customHeight="false" outlineLevel="0" collapsed="false">
      <c r="A253" s="0" t="s">
        <v>1187</v>
      </c>
      <c r="B253" s="0" t="s">
        <v>1187</v>
      </c>
    </row>
    <row r="254" customFormat="false" ht="12.75" hidden="false" customHeight="false" outlineLevel="0" collapsed="false">
      <c r="A254" s="0" t="s">
        <v>1188</v>
      </c>
      <c r="B254" s="0" t="s">
        <v>1188</v>
      </c>
    </row>
    <row r="255" customFormat="false" ht="12.75" hidden="false" customHeight="false" outlineLevel="0" collapsed="false">
      <c r="A255" s="0" t="s">
        <v>1189</v>
      </c>
      <c r="B255" s="0" t="s">
        <v>1189</v>
      </c>
    </row>
    <row r="256" customFormat="false" ht="12.75" hidden="false" customHeight="false" outlineLevel="0" collapsed="false">
      <c r="A256" s="0" t="s">
        <v>1190</v>
      </c>
      <c r="B256" s="0" t="s">
        <v>1190</v>
      </c>
    </row>
    <row r="257" customFormat="false" ht="12.75" hidden="false" customHeight="false" outlineLevel="0" collapsed="false">
      <c r="A257" s="0" t="s">
        <v>1191</v>
      </c>
      <c r="B257" s="0" t="s">
        <v>1191</v>
      </c>
    </row>
    <row r="258" customFormat="false" ht="12.75" hidden="false" customHeight="false" outlineLevel="0" collapsed="false">
      <c r="A258" s="0" t="s">
        <v>1192</v>
      </c>
      <c r="B258" s="0" t="s">
        <v>1192</v>
      </c>
    </row>
    <row r="259" customFormat="false" ht="12.75" hidden="false" customHeight="false" outlineLevel="0" collapsed="false">
      <c r="A259" s="0" t="s">
        <v>1193</v>
      </c>
      <c r="B259" s="0" t="s">
        <v>1193</v>
      </c>
    </row>
    <row r="260" customFormat="false" ht="12.75" hidden="false" customHeight="false" outlineLevel="0" collapsed="false">
      <c r="A260" s="0" t="s">
        <v>1194</v>
      </c>
      <c r="B260" s="0" t="s">
        <v>1194</v>
      </c>
    </row>
    <row r="261" customFormat="false" ht="12.75" hidden="false" customHeight="false" outlineLevel="0" collapsed="false">
      <c r="A261" s="0" t="s">
        <v>1195</v>
      </c>
      <c r="B261" s="0" t="s">
        <v>1195</v>
      </c>
    </row>
    <row r="262" customFormat="false" ht="12.75" hidden="false" customHeight="false" outlineLevel="0" collapsed="false">
      <c r="A262" s="0" t="s">
        <v>1196</v>
      </c>
      <c r="B262" s="0" t="s">
        <v>1196</v>
      </c>
    </row>
    <row r="263" customFormat="false" ht="12.75" hidden="false" customHeight="false" outlineLevel="0" collapsed="false">
      <c r="A263" s="0" t="s">
        <v>1197</v>
      </c>
      <c r="B263" s="0" t="s">
        <v>1197</v>
      </c>
    </row>
    <row r="264" customFormat="false" ht="12.75" hidden="false" customHeight="false" outlineLevel="0" collapsed="false">
      <c r="A264" s="0" t="s">
        <v>1198</v>
      </c>
      <c r="B264" s="0" t="s">
        <v>1198</v>
      </c>
    </row>
    <row r="265" customFormat="false" ht="12.75" hidden="false" customHeight="false" outlineLevel="0" collapsed="false">
      <c r="A265" s="0" t="s">
        <v>1199</v>
      </c>
      <c r="B265" s="0" t="s">
        <v>1199</v>
      </c>
    </row>
    <row r="266" customFormat="false" ht="12.75" hidden="false" customHeight="false" outlineLevel="0" collapsed="false">
      <c r="A266" s="0" t="s">
        <v>1200</v>
      </c>
      <c r="B266" s="0" t="s">
        <v>1200</v>
      </c>
    </row>
    <row r="267" customFormat="false" ht="12.75" hidden="false" customHeight="false" outlineLevel="0" collapsed="false">
      <c r="A267" s="0" t="s">
        <v>1201</v>
      </c>
      <c r="B267" s="0" t="s">
        <v>1201</v>
      </c>
    </row>
    <row r="268" customFormat="false" ht="12.75" hidden="false" customHeight="false" outlineLevel="0" collapsed="false">
      <c r="A268" s="0" t="s">
        <v>1202</v>
      </c>
      <c r="B268" s="0" t="s">
        <v>1202</v>
      </c>
    </row>
    <row r="269" customFormat="false" ht="12.75" hidden="false" customHeight="false" outlineLevel="0" collapsed="false">
      <c r="A269" s="0" t="s">
        <v>1203</v>
      </c>
      <c r="B269" s="0" t="s">
        <v>1203</v>
      </c>
    </row>
    <row r="270" customFormat="false" ht="12.75" hidden="false" customHeight="false" outlineLevel="0" collapsed="false">
      <c r="A270" s="0" t="s">
        <v>1204</v>
      </c>
      <c r="B270" s="0" t="s">
        <v>1204</v>
      </c>
    </row>
    <row r="271" customFormat="false" ht="12.75" hidden="false" customHeight="false" outlineLevel="0" collapsed="false">
      <c r="A271" s="0" t="s">
        <v>1205</v>
      </c>
      <c r="B271" s="0" t="s">
        <v>1205</v>
      </c>
    </row>
    <row r="272" customFormat="false" ht="12.75" hidden="false" customHeight="false" outlineLevel="0" collapsed="false">
      <c r="A272" s="0" t="s">
        <v>1206</v>
      </c>
      <c r="B272" s="0" t="s">
        <v>1206</v>
      </c>
    </row>
    <row r="273" customFormat="false" ht="12.75" hidden="false" customHeight="false" outlineLevel="0" collapsed="false">
      <c r="A273" s="0" t="s">
        <v>1207</v>
      </c>
      <c r="B273" s="0" t="s">
        <v>1207</v>
      </c>
    </row>
    <row r="274" customFormat="false" ht="12.75" hidden="false" customHeight="false" outlineLevel="0" collapsed="false">
      <c r="A274" s="0" t="s">
        <v>1208</v>
      </c>
      <c r="B274" s="0" t="s">
        <v>1208</v>
      </c>
    </row>
    <row r="275" customFormat="false" ht="12.75" hidden="false" customHeight="false" outlineLevel="0" collapsed="false">
      <c r="A275" s="0" t="s">
        <v>1209</v>
      </c>
      <c r="B275" s="0" t="s">
        <v>1209</v>
      </c>
    </row>
    <row r="276" customFormat="false" ht="12.75" hidden="false" customHeight="false" outlineLevel="0" collapsed="false">
      <c r="A276" s="0" t="s">
        <v>1210</v>
      </c>
      <c r="B276" s="0" t="s">
        <v>1210</v>
      </c>
    </row>
    <row r="277" customFormat="false" ht="12.75" hidden="false" customHeight="false" outlineLevel="0" collapsed="false">
      <c r="A277" s="0" t="s">
        <v>1211</v>
      </c>
      <c r="B277" s="0" t="s">
        <v>1211</v>
      </c>
    </row>
    <row r="278" customFormat="false" ht="12.75" hidden="false" customHeight="false" outlineLevel="0" collapsed="false">
      <c r="A278" s="0" t="s">
        <v>1212</v>
      </c>
      <c r="B278" s="0" t="s">
        <v>1212</v>
      </c>
    </row>
    <row r="279" customFormat="false" ht="12.75" hidden="false" customHeight="false" outlineLevel="0" collapsed="false">
      <c r="A279" s="0" t="s">
        <v>1213</v>
      </c>
      <c r="B279" s="0" t="s">
        <v>1213</v>
      </c>
    </row>
    <row r="280" customFormat="false" ht="12.75" hidden="false" customHeight="false" outlineLevel="0" collapsed="false">
      <c r="A280" s="0" t="s">
        <v>1214</v>
      </c>
      <c r="B280" s="0" t="s">
        <v>1214</v>
      </c>
    </row>
    <row r="281" customFormat="false" ht="12.75" hidden="false" customHeight="false" outlineLevel="0" collapsed="false">
      <c r="A281" s="0" t="s">
        <v>1215</v>
      </c>
      <c r="B281" s="0" t="s">
        <v>1215</v>
      </c>
    </row>
    <row r="282" customFormat="false" ht="12.75" hidden="false" customHeight="false" outlineLevel="0" collapsed="false">
      <c r="A282" s="0" t="s">
        <v>1216</v>
      </c>
      <c r="B282" s="0" t="s">
        <v>1216</v>
      </c>
    </row>
    <row r="283" customFormat="false" ht="12.75" hidden="false" customHeight="false" outlineLevel="0" collapsed="false">
      <c r="A283" s="0" t="s">
        <v>1217</v>
      </c>
      <c r="B283" s="0" t="s">
        <v>1217</v>
      </c>
    </row>
    <row r="284" customFormat="false" ht="12.75" hidden="false" customHeight="false" outlineLevel="0" collapsed="false">
      <c r="A284" s="0" t="s">
        <v>1218</v>
      </c>
      <c r="B284" s="0" t="s">
        <v>1218</v>
      </c>
    </row>
    <row r="285" customFormat="false" ht="12.75" hidden="false" customHeight="false" outlineLevel="0" collapsed="false">
      <c r="A285" s="0" t="s">
        <v>1219</v>
      </c>
      <c r="B285" s="0" t="s">
        <v>1219</v>
      </c>
    </row>
    <row r="286" customFormat="false" ht="12.75" hidden="false" customHeight="false" outlineLevel="0" collapsed="false">
      <c r="A286" s="0" t="s">
        <v>1220</v>
      </c>
      <c r="B286" s="0" t="s">
        <v>1220</v>
      </c>
    </row>
    <row r="287" customFormat="false" ht="12.75" hidden="false" customHeight="false" outlineLevel="0" collapsed="false">
      <c r="A287" s="0" t="s">
        <v>1221</v>
      </c>
      <c r="B287" s="0" t="s">
        <v>1221</v>
      </c>
    </row>
    <row r="288" customFormat="false" ht="12.75" hidden="false" customHeight="false" outlineLevel="0" collapsed="false">
      <c r="A288" s="0" t="s">
        <v>1222</v>
      </c>
      <c r="B288" s="0" t="s">
        <v>1222</v>
      </c>
    </row>
    <row r="289" customFormat="false" ht="12.75" hidden="false" customHeight="false" outlineLevel="0" collapsed="false">
      <c r="A289" s="0" t="s">
        <v>1223</v>
      </c>
      <c r="B289" s="0" t="s">
        <v>1223</v>
      </c>
    </row>
    <row r="290" customFormat="false" ht="12.75" hidden="false" customHeight="false" outlineLevel="0" collapsed="false">
      <c r="A290" s="0" t="s">
        <v>1224</v>
      </c>
      <c r="B290" s="0" t="s">
        <v>1224</v>
      </c>
    </row>
    <row r="291" customFormat="false" ht="12.75" hidden="false" customHeight="false" outlineLevel="0" collapsed="false">
      <c r="A291" s="0" t="s">
        <v>1225</v>
      </c>
      <c r="B291" s="0" t="s">
        <v>1225</v>
      </c>
    </row>
    <row r="292" customFormat="false" ht="12.75" hidden="false" customHeight="false" outlineLevel="0" collapsed="false">
      <c r="A292" s="0" t="s">
        <v>1226</v>
      </c>
      <c r="B292" s="0" t="s">
        <v>1226</v>
      </c>
    </row>
    <row r="293" customFormat="false" ht="12.75" hidden="false" customHeight="false" outlineLevel="0" collapsed="false">
      <c r="A293" s="0" t="s">
        <v>1227</v>
      </c>
      <c r="B293" s="0" t="s">
        <v>1227</v>
      </c>
    </row>
    <row r="294" customFormat="false" ht="12.75" hidden="false" customHeight="false" outlineLevel="0" collapsed="false">
      <c r="A294" s="0" t="s">
        <v>1228</v>
      </c>
      <c r="B294" s="0" t="s">
        <v>1228</v>
      </c>
    </row>
    <row r="295" customFormat="false" ht="12.75" hidden="false" customHeight="false" outlineLevel="0" collapsed="false">
      <c r="A295" s="0" t="s">
        <v>1229</v>
      </c>
      <c r="B295" s="0" t="s">
        <v>1229</v>
      </c>
    </row>
    <row r="296" customFormat="false" ht="12.75" hidden="false" customHeight="false" outlineLevel="0" collapsed="false">
      <c r="A296" s="0" t="s">
        <v>1230</v>
      </c>
      <c r="B296" s="0" t="s">
        <v>1230</v>
      </c>
    </row>
    <row r="297" customFormat="false" ht="12.75" hidden="false" customHeight="false" outlineLevel="0" collapsed="false">
      <c r="A297" s="0" t="s">
        <v>1231</v>
      </c>
      <c r="B297" s="0" t="s">
        <v>1231</v>
      </c>
    </row>
    <row r="298" customFormat="false" ht="12.75" hidden="false" customHeight="false" outlineLevel="0" collapsed="false">
      <c r="A298" s="0" t="s">
        <v>1232</v>
      </c>
      <c r="B298" s="0" t="s">
        <v>1232</v>
      </c>
    </row>
    <row r="299" customFormat="false" ht="12.75" hidden="false" customHeight="false" outlineLevel="0" collapsed="false">
      <c r="A299" s="0" t="s">
        <v>1233</v>
      </c>
      <c r="B299" s="0" t="s">
        <v>1233</v>
      </c>
    </row>
    <row r="300" customFormat="false" ht="12.75" hidden="false" customHeight="false" outlineLevel="0" collapsed="false">
      <c r="A300" s="0" t="s">
        <v>1234</v>
      </c>
      <c r="B300" s="0" t="s">
        <v>1234</v>
      </c>
    </row>
    <row r="301" customFormat="false" ht="12.75" hidden="false" customHeight="false" outlineLevel="0" collapsed="false">
      <c r="A301" s="0" t="s">
        <v>1235</v>
      </c>
      <c r="B301" s="0" t="s">
        <v>1235</v>
      </c>
    </row>
    <row r="302" customFormat="false" ht="12.75" hidden="false" customHeight="false" outlineLevel="0" collapsed="false">
      <c r="A302" s="0" t="s">
        <v>1236</v>
      </c>
      <c r="B302" s="0" t="s">
        <v>1236</v>
      </c>
    </row>
    <row r="303" customFormat="false" ht="12.75" hidden="false" customHeight="false" outlineLevel="0" collapsed="false">
      <c r="A303" s="0" t="s">
        <v>1237</v>
      </c>
      <c r="B303" s="0" t="s">
        <v>1237</v>
      </c>
    </row>
    <row r="304" customFormat="false" ht="12.75" hidden="false" customHeight="false" outlineLevel="0" collapsed="false">
      <c r="A304" s="0" t="s">
        <v>1238</v>
      </c>
      <c r="B304" s="0" t="s">
        <v>1238</v>
      </c>
    </row>
    <row r="305" customFormat="false" ht="12.75" hidden="false" customHeight="false" outlineLevel="0" collapsed="false">
      <c r="A305" s="0" t="s">
        <v>1239</v>
      </c>
      <c r="B305" s="0" t="s">
        <v>1239</v>
      </c>
    </row>
    <row r="306" customFormat="false" ht="12.75" hidden="false" customHeight="false" outlineLevel="0" collapsed="false">
      <c r="A306" s="0" t="s">
        <v>1240</v>
      </c>
      <c r="B306" s="0" t="s">
        <v>1240</v>
      </c>
    </row>
    <row r="307" customFormat="false" ht="12.75" hidden="false" customHeight="false" outlineLevel="0" collapsed="false">
      <c r="A307" s="0" t="s">
        <v>1241</v>
      </c>
      <c r="B307" s="0" t="s">
        <v>1241</v>
      </c>
    </row>
    <row r="308" customFormat="false" ht="12.75" hidden="false" customHeight="false" outlineLevel="0" collapsed="false">
      <c r="A308" s="0" t="s">
        <v>1242</v>
      </c>
      <c r="B308" s="0" t="s">
        <v>1242</v>
      </c>
    </row>
    <row r="309" customFormat="false" ht="12.75" hidden="false" customHeight="false" outlineLevel="0" collapsed="false">
      <c r="A309" s="0" t="s">
        <v>1243</v>
      </c>
      <c r="B309" s="0" t="s">
        <v>1243</v>
      </c>
    </row>
    <row r="310" customFormat="false" ht="12.75" hidden="false" customHeight="false" outlineLevel="0" collapsed="false">
      <c r="A310" s="0" t="s">
        <v>1244</v>
      </c>
      <c r="B310" s="0" t="s">
        <v>1244</v>
      </c>
    </row>
    <row r="311" customFormat="false" ht="12.75" hidden="false" customHeight="false" outlineLevel="0" collapsed="false">
      <c r="A311" s="0" t="s">
        <v>1245</v>
      </c>
      <c r="B311" s="0" t="s">
        <v>1245</v>
      </c>
    </row>
    <row r="312" customFormat="false" ht="12.75" hidden="false" customHeight="false" outlineLevel="0" collapsed="false">
      <c r="A312" s="0" t="s">
        <v>1246</v>
      </c>
      <c r="B312" s="0" t="s">
        <v>1246</v>
      </c>
    </row>
    <row r="313" customFormat="false" ht="12.75" hidden="false" customHeight="false" outlineLevel="0" collapsed="false">
      <c r="A313" s="0" t="s">
        <v>1247</v>
      </c>
      <c r="B313" s="0" t="s">
        <v>1247</v>
      </c>
    </row>
    <row r="314" customFormat="false" ht="12.75" hidden="false" customHeight="false" outlineLevel="0" collapsed="false">
      <c r="A314" s="0" t="s">
        <v>1248</v>
      </c>
      <c r="B314" s="0" t="s">
        <v>1248</v>
      </c>
    </row>
    <row r="315" customFormat="false" ht="12.75" hidden="false" customHeight="false" outlineLevel="0" collapsed="false">
      <c r="A315" s="0" t="s">
        <v>1249</v>
      </c>
      <c r="B315" s="0" t="s">
        <v>1249</v>
      </c>
    </row>
    <row r="316" customFormat="false" ht="12.75" hidden="false" customHeight="false" outlineLevel="0" collapsed="false">
      <c r="A316" s="0" t="s">
        <v>1250</v>
      </c>
      <c r="B316" s="0" t="s">
        <v>1250</v>
      </c>
    </row>
    <row r="317" customFormat="false" ht="12.75" hidden="false" customHeight="false" outlineLevel="0" collapsed="false">
      <c r="A317" s="0" t="s">
        <v>1251</v>
      </c>
      <c r="B317" s="0" t="s">
        <v>1251</v>
      </c>
    </row>
    <row r="318" customFormat="false" ht="12.75" hidden="false" customHeight="false" outlineLevel="0" collapsed="false">
      <c r="A318" s="0" t="s">
        <v>1252</v>
      </c>
      <c r="B318" s="0" t="s">
        <v>1252</v>
      </c>
    </row>
    <row r="319" customFormat="false" ht="12.75" hidden="false" customHeight="false" outlineLevel="0" collapsed="false">
      <c r="A319" s="0" t="s">
        <v>1253</v>
      </c>
      <c r="B319" s="0" t="s">
        <v>1253</v>
      </c>
    </row>
    <row r="320" customFormat="false" ht="12.75" hidden="false" customHeight="false" outlineLevel="0" collapsed="false">
      <c r="A320" s="0" t="s">
        <v>1254</v>
      </c>
      <c r="B320" s="0" t="s">
        <v>1254</v>
      </c>
    </row>
    <row r="321" customFormat="false" ht="12.75" hidden="false" customHeight="false" outlineLevel="0" collapsed="false">
      <c r="A321" s="0" t="s">
        <v>1255</v>
      </c>
      <c r="B321" s="0" t="s">
        <v>1255</v>
      </c>
    </row>
    <row r="322" customFormat="false" ht="12.75" hidden="false" customHeight="false" outlineLevel="0" collapsed="false">
      <c r="A322" s="0" t="s">
        <v>1256</v>
      </c>
      <c r="B322" s="0" t="s">
        <v>1256</v>
      </c>
    </row>
    <row r="323" customFormat="false" ht="12.75" hidden="false" customHeight="false" outlineLevel="0" collapsed="false">
      <c r="A323" s="0" t="s">
        <v>1257</v>
      </c>
      <c r="B323" s="0" t="s">
        <v>1257</v>
      </c>
    </row>
    <row r="324" customFormat="false" ht="12.75" hidden="false" customHeight="false" outlineLevel="0" collapsed="false">
      <c r="A324" s="0" t="s">
        <v>1258</v>
      </c>
      <c r="B324" s="0" t="s">
        <v>1258</v>
      </c>
    </row>
    <row r="325" customFormat="false" ht="12.75" hidden="false" customHeight="false" outlineLevel="0" collapsed="false">
      <c r="A325" s="0" t="s">
        <v>1259</v>
      </c>
      <c r="B325" s="0" t="s">
        <v>1259</v>
      </c>
    </row>
    <row r="326" customFormat="false" ht="12.75" hidden="false" customHeight="false" outlineLevel="0" collapsed="false">
      <c r="A326" s="0" t="s">
        <v>1260</v>
      </c>
      <c r="B326" s="0" t="s">
        <v>1260</v>
      </c>
    </row>
    <row r="327" customFormat="false" ht="12.75" hidden="false" customHeight="false" outlineLevel="0" collapsed="false">
      <c r="A327" s="0" t="s">
        <v>1261</v>
      </c>
      <c r="B327" s="0" t="s">
        <v>1261</v>
      </c>
    </row>
    <row r="328" customFormat="false" ht="12.75" hidden="false" customHeight="false" outlineLevel="0" collapsed="false">
      <c r="A328" s="0" t="s">
        <v>1262</v>
      </c>
      <c r="B328" s="0" t="s">
        <v>1262</v>
      </c>
    </row>
    <row r="329" customFormat="false" ht="12.75" hidden="false" customHeight="false" outlineLevel="0" collapsed="false">
      <c r="A329" s="0" t="s">
        <v>1263</v>
      </c>
      <c r="B329" s="0" t="s">
        <v>1263</v>
      </c>
    </row>
    <row r="330" customFormat="false" ht="12.75" hidden="false" customHeight="false" outlineLevel="0" collapsed="false">
      <c r="A330" s="0" t="s">
        <v>1264</v>
      </c>
      <c r="B330" s="0" t="s">
        <v>1264</v>
      </c>
    </row>
    <row r="331" customFormat="false" ht="12.75" hidden="false" customHeight="false" outlineLevel="0" collapsed="false">
      <c r="A331" s="0" t="s">
        <v>1265</v>
      </c>
      <c r="B331" s="0" t="s">
        <v>1265</v>
      </c>
    </row>
    <row r="332" customFormat="false" ht="12.75" hidden="false" customHeight="false" outlineLevel="0" collapsed="false">
      <c r="A332" s="0" t="s">
        <v>1266</v>
      </c>
      <c r="B332" s="0" t="s">
        <v>1266</v>
      </c>
    </row>
    <row r="333" customFormat="false" ht="12.75" hidden="false" customHeight="false" outlineLevel="0" collapsed="false">
      <c r="A333" s="0" t="s">
        <v>1267</v>
      </c>
      <c r="B333" s="0" t="s">
        <v>1267</v>
      </c>
    </row>
    <row r="334" customFormat="false" ht="12.75" hidden="false" customHeight="false" outlineLevel="0" collapsed="false">
      <c r="A334" s="0" t="s">
        <v>1268</v>
      </c>
      <c r="B334" s="0" t="s">
        <v>1268</v>
      </c>
    </row>
    <row r="335" customFormat="false" ht="12.75" hidden="false" customHeight="false" outlineLevel="0" collapsed="false">
      <c r="A335" s="0" t="s">
        <v>1269</v>
      </c>
      <c r="B335" s="0" t="s">
        <v>1269</v>
      </c>
    </row>
    <row r="336" customFormat="false" ht="12.75" hidden="false" customHeight="false" outlineLevel="0" collapsed="false">
      <c r="A336" s="0" t="s">
        <v>1270</v>
      </c>
      <c r="B336" s="0" t="s">
        <v>1270</v>
      </c>
    </row>
    <row r="337" customFormat="false" ht="12.75" hidden="false" customHeight="false" outlineLevel="0" collapsed="false">
      <c r="A337" s="0" t="s">
        <v>1271</v>
      </c>
      <c r="B337" s="0" t="s">
        <v>1271</v>
      </c>
    </row>
    <row r="338" customFormat="false" ht="12.75" hidden="false" customHeight="false" outlineLevel="0" collapsed="false">
      <c r="A338" s="0" t="s">
        <v>1272</v>
      </c>
      <c r="B338" s="0" t="s">
        <v>1272</v>
      </c>
    </row>
    <row r="339" customFormat="false" ht="12.75" hidden="false" customHeight="false" outlineLevel="0" collapsed="false">
      <c r="A339" s="0" t="s">
        <v>1273</v>
      </c>
      <c r="B339" s="0" t="s">
        <v>1273</v>
      </c>
    </row>
    <row r="340" customFormat="false" ht="12.75" hidden="false" customHeight="false" outlineLevel="0" collapsed="false">
      <c r="A340" s="0" t="s">
        <v>1274</v>
      </c>
      <c r="B340" s="0" t="s">
        <v>1274</v>
      </c>
    </row>
    <row r="341" customFormat="false" ht="12.75" hidden="false" customHeight="false" outlineLevel="0" collapsed="false">
      <c r="A341" s="0" t="s">
        <v>1275</v>
      </c>
      <c r="B341" s="0" t="s">
        <v>1275</v>
      </c>
    </row>
    <row r="342" customFormat="false" ht="12.75" hidden="false" customHeight="false" outlineLevel="0" collapsed="false">
      <c r="A342" s="0" t="s">
        <v>1276</v>
      </c>
      <c r="B342" s="0" t="s">
        <v>1276</v>
      </c>
    </row>
    <row r="343" customFormat="false" ht="12.75" hidden="false" customHeight="false" outlineLevel="0" collapsed="false">
      <c r="A343" s="0" t="s">
        <v>1277</v>
      </c>
      <c r="B343" s="0" t="s">
        <v>1277</v>
      </c>
    </row>
    <row r="344" customFormat="false" ht="12.75" hidden="false" customHeight="false" outlineLevel="0" collapsed="false">
      <c r="A344" s="0" t="s">
        <v>1278</v>
      </c>
      <c r="B344" s="0" t="s">
        <v>1278</v>
      </c>
    </row>
    <row r="345" customFormat="false" ht="12.75" hidden="false" customHeight="false" outlineLevel="0" collapsed="false">
      <c r="A345" s="0" t="s">
        <v>1279</v>
      </c>
      <c r="B345" s="0" t="s">
        <v>1279</v>
      </c>
    </row>
    <row r="346" customFormat="false" ht="12.75" hidden="false" customHeight="false" outlineLevel="0" collapsed="false">
      <c r="A346" s="0" t="s">
        <v>1280</v>
      </c>
      <c r="B346" s="0" t="s">
        <v>1280</v>
      </c>
    </row>
    <row r="347" customFormat="false" ht="12.75" hidden="false" customHeight="false" outlineLevel="0" collapsed="false">
      <c r="A347" s="0" t="s">
        <v>1281</v>
      </c>
      <c r="B347" s="0" t="s">
        <v>1281</v>
      </c>
    </row>
    <row r="348" customFormat="false" ht="12.75" hidden="false" customHeight="false" outlineLevel="0" collapsed="false">
      <c r="A348" s="0" t="s">
        <v>1282</v>
      </c>
      <c r="B348" s="0" t="s">
        <v>1282</v>
      </c>
    </row>
    <row r="349" customFormat="false" ht="12.75" hidden="false" customHeight="false" outlineLevel="0" collapsed="false">
      <c r="A349" s="0" t="s">
        <v>1283</v>
      </c>
      <c r="B349" s="0" t="s">
        <v>1283</v>
      </c>
    </row>
    <row r="350" customFormat="false" ht="12.75" hidden="false" customHeight="false" outlineLevel="0" collapsed="false">
      <c r="A350" s="0" t="s">
        <v>1284</v>
      </c>
      <c r="B350" s="0" t="s">
        <v>1284</v>
      </c>
    </row>
    <row r="351" customFormat="false" ht="12.75" hidden="false" customHeight="false" outlineLevel="0" collapsed="false">
      <c r="A351" s="0" t="s">
        <v>1285</v>
      </c>
      <c r="B351" s="0" t="s">
        <v>1285</v>
      </c>
    </row>
    <row r="352" customFormat="false" ht="12.75" hidden="false" customHeight="false" outlineLevel="0" collapsed="false">
      <c r="A352" s="0" t="s">
        <v>1286</v>
      </c>
      <c r="B352" s="0" t="s">
        <v>1286</v>
      </c>
    </row>
    <row r="353" customFormat="false" ht="12.75" hidden="false" customHeight="false" outlineLevel="0" collapsed="false">
      <c r="A353" s="0" t="s">
        <v>1287</v>
      </c>
      <c r="B353" s="0" t="s">
        <v>1287</v>
      </c>
    </row>
    <row r="354" customFormat="false" ht="12.75" hidden="false" customHeight="false" outlineLevel="0" collapsed="false">
      <c r="A354" s="0" t="s">
        <v>1288</v>
      </c>
      <c r="B354" s="0" t="s">
        <v>1288</v>
      </c>
    </row>
    <row r="355" customFormat="false" ht="12.75" hidden="false" customHeight="false" outlineLevel="0" collapsed="false">
      <c r="A355" s="0" t="s">
        <v>1289</v>
      </c>
      <c r="B355" s="0" t="s">
        <v>1289</v>
      </c>
    </row>
    <row r="356" customFormat="false" ht="12.75" hidden="false" customHeight="false" outlineLevel="0" collapsed="false">
      <c r="A356" s="0" t="s">
        <v>1290</v>
      </c>
      <c r="B356" s="0" t="s">
        <v>1290</v>
      </c>
    </row>
    <row r="357" customFormat="false" ht="12.75" hidden="false" customHeight="false" outlineLevel="0" collapsed="false">
      <c r="A357" s="0" t="s">
        <v>1291</v>
      </c>
      <c r="B357" s="0" t="s">
        <v>1291</v>
      </c>
    </row>
    <row r="358" customFormat="false" ht="12.75" hidden="false" customHeight="false" outlineLevel="0" collapsed="false">
      <c r="A358" s="0" t="s">
        <v>1292</v>
      </c>
      <c r="B358" s="0" t="s">
        <v>1292</v>
      </c>
    </row>
    <row r="359" customFormat="false" ht="12.75" hidden="false" customHeight="false" outlineLevel="0" collapsed="false">
      <c r="A359" s="0" t="s">
        <v>1293</v>
      </c>
      <c r="B359" s="0" t="s">
        <v>1293</v>
      </c>
    </row>
    <row r="360" customFormat="false" ht="12.75" hidden="false" customHeight="false" outlineLevel="0" collapsed="false">
      <c r="A360" s="0" t="s">
        <v>1294</v>
      </c>
      <c r="B360" s="0" t="s">
        <v>1294</v>
      </c>
    </row>
    <row r="361" customFormat="false" ht="12.75" hidden="false" customHeight="false" outlineLevel="0" collapsed="false">
      <c r="A361" s="0" t="s">
        <v>1295</v>
      </c>
      <c r="B361" s="0" t="s">
        <v>1295</v>
      </c>
    </row>
    <row r="362" customFormat="false" ht="12.75" hidden="false" customHeight="false" outlineLevel="0" collapsed="false">
      <c r="A362" s="0" t="s">
        <v>1296</v>
      </c>
      <c r="B362" s="0" t="s">
        <v>1296</v>
      </c>
    </row>
    <row r="363" customFormat="false" ht="12.75" hidden="false" customHeight="false" outlineLevel="0" collapsed="false">
      <c r="A363" s="0" t="s">
        <v>1297</v>
      </c>
      <c r="B363" s="0" t="s">
        <v>1297</v>
      </c>
    </row>
    <row r="364" customFormat="false" ht="12.75" hidden="false" customHeight="false" outlineLevel="0" collapsed="false">
      <c r="A364" s="0" t="s">
        <v>1298</v>
      </c>
      <c r="B364" s="0" t="s">
        <v>1298</v>
      </c>
    </row>
    <row r="365" customFormat="false" ht="12.75" hidden="false" customHeight="false" outlineLevel="0" collapsed="false">
      <c r="A365" s="0" t="s">
        <v>1299</v>
      </c>
      <c r="B365" s="0" t="s">
        <v>1299</v>
      </c>
    </row>
    <row r="366" customFormat="false" ht="12.75" hidden="false" customHeight="false" outlineLevel="0" collapsed="false">
      <c r="A366" s="0" t="s">
        <v>1300</v>
      </c>
      <c r="B366" s="0" t="s">
        <v>1300</v>
      </c>
    </row>
    <row r="367" customFormat="false" ht="12.75" hidden="false" customHeight="false" outlineLevel="0" collapsed="false">
      <c r="A367" s="0" t="s">
        <v>1301</v>
      </c>
      <c r="B367" s="0" t="s">
        <v>1301</v>
      </c>
    </row>
    <row r="368" customFormat="false" ht="12.75" hidden="false" customHeight="false" outlineLevel="0" collapsed="false">
      <c r="A368" s="0" t="s">
        <v>1302</v>
      </c>
      <c r="B368" s="0" t="s">
        <v>1302</v>
      </c>
    </row>
    <row r="369" customFormat="false" ht="12.75" hidden="false" customHeight="false" outlineLevel="0" collapsed="false">
      <c r="A369" s="0" t="s">
        <v>1303</v>
      </c>
      <c r="B369" s="0" t="s">
        <v>1303</v>
      </c>
    </row>
    <row r="370" customFormat="false" ht="12.75" hidden="false" customHeight="false" outlineLevel="0" collapsed="false">
      <c r="A370" s="0" t="s">
        <v>1304</v>
      </c>
      <c r="B370" s="0" t="s">
        <v>1304</v>
      </c>
    </row>
    <row r="371" customFormat="false" ht="12.75" hidden="false" customHeight="false" outlineLevel="0" collapsed="false">
      <c r="A371" s="0" t="s">
        <v>1305</v>
      </c>
      <c r="B371" s="0" t="s">
        <v>1305</v>
      </c>
    </row>
    <row r="372" customFormat="false" ht="12.75" hidden="false" customHeight="false" outlineLevel="0" collapsed="false">
      <c r="A372" s="0" t="s">
        <v>1306</v>
      </c>
      <c r="B372" s="0" t="s">
        <v>1306</v>
      </c>
    </row>
    <row r="373" customFormat="false" ht="12.75" hidden="false" customHeight="false" outlineLevel="0" collapsed="false">
      <c r="A373" s="0" t="s">
        <v>1307</v>
      </c>
      <c r="B373" s="0" t="s">
        <v>1307</v>
      </c>
    </row>
    <row r="374" customFormat="false" ht="12.75" hidden="false" customHeight="false" outlineLevel="0" collapsed="false">
      <c r="A374" s="0" t="s">
        <v>1308</v>
      </c>
      <c r="B374" s="0" t="s">
        <v>1308</v>
      </c>
    </row>
    <row r="375" customFormat="false" ht="12.75" hidden="false" customHeight="false" outlineLevel="0" collapsed="false">
      <c r="A375" s="0" t="s">
        <v>1309</v>
      </c>
      <c r="B375" s="0" t="s">
        <v>1309</v>
      </c>
    </row>
    <row r="376" customFormat="false" ht="12.75" hidden="false" customHeight="false" outlineLevel="0" collapsed="false">
      <c r="A376" s="0" t="s">
        <v>1310</v>
      </c>
      <c r="B376" s="0" t="s">
        <v>1310</v>
      </c>
    </row>
    <row r="377" customFormat="false" ht="12.75" hidden="false" customHeight="false" outlineLevel="0" collapsed="false">
      <c r="A377" s="0" t="s">
        <v>1311</v>
      </c>
      <c r="B377" s="0" t="s">
        <v>1311</v>
      </c>
    </row>
    <row r="378" customFormat="false" ht="12.75" hidden="false" customHeight="false" outlineLevel="0" collapsed="false">
      <c r="A378" s="0" t="s">
        <v>1312</v>
      </c>
      <c r="B378" s="0" t="s">
        <v>1312</v>
      </c>
    </row>
    <row r="379" customFormat="false" ht="12.75" hidden="false" customHeight="false" outlineLevel="0" collapsed="false">
      <c r="A379" s="0" t="s">
        <v>1313</v>
      </c>
      <c r="B379" s="0" t="s">
        <v>1313</v>
      </c>
    </row>
    <row r="380" customFormat="false" ht="12.75" hidden="false" customHeight="false" outlineLevel="0" collapsed="false">
      <c r="A380" s="0" t="s">
        <v>1314</v>
      </c>
      <c r="B380" s="0" t="s">
        <v>1314</v>
      </c>
    </row>
    <row r="381" customFormat="false" ht="12.75" hidden="false" customHeight="false" outlineLevel="0" collapsed="false">
      <c r="A381" s="0" t="s">
        <v>1315</v>
      </c>
      <c r="B381" s="0" t="s">
        <v>1315</v>
      </c>
    </row>
    <row r="382" customFormat="false" ht="12.75" hidden="false" customHeight="false" outlineLevel="0" collapsed="false">
      <c r="A382" s="0" t="s">
        <v>1316</v>
      </c>
      <c r="B382" s="0" t="s">
        <v>1316</v>
      </c>
    </row>
    <row r="383" customFormat="false" ht="12.75" hidden="false" customHeight="false" outlineLevel="0" collapsed="false">
      <c r="A383" s="0" t="s">
        <v>1317</v>
      </c>
      <c r="B383" s="0" t="s">
        <v>1317</v>
      </c>
    </row>
    <row r="384" customFormat="false" ht="12.75" hidden="false" customHeight="false" outlineLevel="0" collapsed="false">
      <c r="A384" s="0" t="s">
        <v>1318</v>
      </c>
      <c r="B384" s="0" t="s">
        <v>1318</v>
      </c>
    </row>
    <row r="385" customFormat="false" ht="12.75" hidden="false" customHeight="false" outlineLevel="0" collapsed="false">
      <c r="A385" s="0" t="s">
        <v>1319</v>
      </c>
      <c r="B385" s="0" t="s">
        <v>1319</v>
      </c>
    </row>
    <row r="386" customFormat="false" ht="12.75" hidden="false" customHeight="false" outlineLevel="0" collapsed="false">
      <c r="A386" s="0" t="s">
        <v>1320</v>
      </c>
      <c r="B386" s="0" t="s">
        <v>1320</v>
      </c>
    </row>
    <row r="387" customFormat="false" ht="12.75" hidden="false" customHeight="false" outlineLevel="0" collapsed="false">
      <c r="A387" s="0" t="s">
        <v>1321</v>
      </c>
      <c r="B387" s="0" t="s">
        <v>1321</v>
      </c>
    </row>
    <row r="388" customFormat="false" ht="12.75" hidden="false" customHeight="false" outlineLevel="0" collapsed="false">
      <c r="A388" s="0" t="s">
        <v>1322</v>
      </c>
      <c r="B388" s="0" t="s">
        <v>1322</v>
      </c>
    </row>
    <row r="389" customFormat="false" ht="12.75" hidden="false" customHeight="false" outlineLevel="0" collapsed="false">
      <c r="A389" s="0" t="s">
        <v>1323</v>
      </c>
      <c r="B389" s="0" t="s">
        <v>1323</v>
      </c>
    </row>
    <row r="390" customFormat="false" ht="12.75" hidden="false" customHeight="false" outlineLevel="0" collapsed="false">
      <c r="A390" s="0" t="s">
        <v>1324</v>
      </c>
      <c r="B390" s="0" t="s">
        <v>1324</v>
      </c>
    </row>
    <row r="391" customFormat="false" ht="12.75" hidden="false" customHeight="false" outlineLevel="0" collapsed="false">
      <c r="A391" s="0" t="s">
        <v>1325</v>
      </c>
      <c r="B391" s="0" t="s">
        <v>1325</v>
      </c>
    </row>
    <row r="392" customFormat="false" ht="12.75" hidden="false" customHeight="false" outlineLevel="0" collapsed="false">
      <c r="A392" s="0" t="s">
        <v>1326</v>
      </c>
      <c r="B392" s="0" t="s">
        <v>1326</v>
      </c>
    </row>
    <row r="393" customFormat="false" ht="12.75" hidden="false" customHeight="false" outlineLevel="0" collapsed="false">
      <c r="A393" s="0" t="s">
        <v>1327</v>
      </c>
      <c r="B393" s="0" t="s">
        <v>1327</v>
      </c>
    </row>
    <row r="394" customFormat="false" ht="12.75" hidden="false" customHeight="false" outlineLevel="0" collapsed="false">
      <c r="A394" s="0" t="s">
        <v>1328</v>
      </c>
      <c r="B394" s="0" t="s">
        <v>1328</v>
      </c>
    </row>
    <row r="395" customFormat="false" ht="12.75" hidden="false" customHeight="false" outlineLevel="0" collapsed="false">
      <c r="A395" s="0" t="s">
        <v>1329</v>
      </c>
      <c r="B395" s="0" t="s">
        <v>1329</v>
      </c>
    </row>
    <row r="396" customFormat="false" ht="12.75" hidden="false" customHeight="false" outlineLevel="0" collapsed="false">
      <c r="A396" s="0" t="s">
        <v>1330</v>
      </c>
      <c r="B396" s="0" t="s">
        <v>1330</v>
      </c>
    </row>
    <row r="397" customFormat="false" ht="12.75" hidden="false" customHeight="false" outlineLevel="0" collapsed="false">
      <c r="A397" s="0" t="s">
        <v>1331</v>
      </c>
      <c r="B397" s="0" t="s">
        <v>1331</v>
      </c>
    </row>
    <row r="398" customFormat="false" ht="12.75" hidden="false" customHeight="false" outlineLevel="0" collapsed="false">
      <c r="A398" s="0" t="s">
        <v>1332</v>
      </c>
      <c r="B398" s="0" t="s">
        <v>1332</v>
      </c>
    </row>
    <row r="399" customFormat="false" ht="12.75" hidden="false" customHeight="false" outlineLevel="0" collapsed="false">
      <c r="A399" s="0" t="s">
        <v>1333</v>
      </c>
      <c r="B399" s="0" t="s">
        <v>1333</v>
      </c>
    </row>
    <row r="400" customFormat="false" ht="12.75" hidden="false" customHeight="false" outlineLevel="0" collapsed="false">
      <c r="A400" s="0" t="s">
        <v>1334</v>
      </c>
      <c r="B400" s="0" t="s">
        <v>1334</v>
      </c>
    </row>
    <row r="401" customFormat="false" ht="12.75" hidden="false" customHeight="false" outlineLevel="0" collapsed="false">
      <c r="A401" s="0" t="s">
        <v>1335</v>
      </c>
      <c r="B401" s="0" t="s">
        <v>1335</v>
      </c>
    </row>
    <row r="402" customFormat="false" ht="12.75" hidden="false" customHeight="false" outlineLevel="0" collapsed="false">
      <c r="A402" s="0" t="s">
        <v>1336</v>
      </c>
      <c r="B402" s="0" t="s">
        <v>1336</v>
      </c>
    </row>
    <row r="403" customFormat="false" ht="12.75" hidden="false" customHeight="false" outlineLevel="0" collapsed="false">
      <c r="A403" s="0" t="s">
        <v>1337</v>
      </c>
      <c r="B403" s="0" t="s">
        <v>1337</v>
      </c>
    </row>
    <row r="404" customFormat="false" ht="12.75" hidden="false" customHeight="false" outlineLevel="0" collapsed="false">
      <c r="A404" s="0" t="s">
        <v>1338</v>
      </c>
      <c r="B404" s="0" t="s">
        <v>1338</v>
      </c>
    </row>
    <row r="405" customFormat="false" ht="12.75" hidden="false" customHeight="false" outlineLevel="0" collapsed="false">
      <c r="A405" s="0" t="s">
        <v>1339</v>
      </c>
      <c r="B405" s="0" t="s">
        <v>1339</v>
      </c>
    </row>
    <row r="406" customFormat="false" ht="12.75" hidden="false" customHeight="false" outlineLevel="0" collapsed="false">
      <c r="A406" s="0" t="s">
        <v>1340</v>
      </c>
      <c r="B406" s="0" t="s">
        <v>1340</v>
      </c>
    </row>
    <row r="407" customFormat="false" ht="12.75" hidden="false" customHeight="false" outlineLevel="0" collapsed="false">
      <c r="A407" s="0" t="s">
        <v>1341</v>
      </c>
      <c r="B407" s="0" t="s">
        <v>1341</v>
      </c>
    </row>
    <row r="408" customFormat="false" ht="12.75" hidden="false" customHeight="false" outlineLevel="0" collapsed="false">
      <c r="A408" s="0" t="s">
        <v>1342</v>
      </c>
      <c r="B408" s="0" t="s">
        <v>1342</v>
      </c>
    </row>
    <row r="409" customFormat="false" ht="12.75" hidden="false" customHeight="false" outlineLevel="0" collapsed="false">
      <c r="A409" s="0" t="s">
        <v>1343</v>
      </c>
      <c r="B409" s="0" t="s">
        <v>1343</v>
      </c>
    </row>
    <row r="410" customFormat="false" ht="12.75" hidden="false" customHeight="false" outlineLevel="0" collapsed="false">
      <c r="A410" s="0" t="s">
        <v>1344</v>
      </c>
      <c r="B410" s="0" t="s">
        <v>1344</v>
      </c>
    </row>
    <row r="411" customFormat="false" ht="12.75" hidden="false" customHeight="false" outlineLevel="0" collapsed="false">
      <c r="A411" s="0" t="s">
        <v>1345</v>
      </c>
      <c r="B411" s="0" t="s">
        <v>1345</v>
      </c>
    </row>
    <row r="412" customFormat="false" ht="12.75" hidden="false" customHeight="false" outlineLevel="0" collapsed="false">
      <c r="A412" s="0" t="s">
        <v>1346</v>
      </c>
      <c r="B412" s="0" t="s">
        <v>1346</v>
      </c>
    </row>
    <row r="413" customFormat="false" ht="12.75" hidden="false" customHeight="false" outlineLevel="0" collapsed="false">
      <c r="A413" s="0" t="s">
        <v>1347</v>
      </c>
      <c r="B413" s="0" t="s">
        <v>1347</v>
      </c>
    </row>
    <row r="414" customFormat="false" ht="12.75" hidden="false" customHeight="false" outlineLevel="0" collapsed="false">
      <c r="A414" s="0" t="s">
        <v>1348</v>
      </c>
      <c r="B414" s="0" t="s">
        <v>1348</v>
      </c>
    </row>
    <row r="415" customFormat="false" ht="12.75" hidden="false" customHeight="false" outlineLevel="0" collapsed="false">
      <c r="A415" s="0" t="s">
        <v>1349</v>
      </c>
      <c r="B415" s="0" t="s">
        <v>1349</v>
      </c>
    </row>
    <row r="416" customFormat="false" ht="12.75" hidden="false" customHeight="false" outlineLevel="0" collapsed="false">
      <c r="A416" s="0" t="s">
        <v>1350</v>
      </c>
      <c r="B416" s="0" t="s">
        <v>1350</v>
      </c>
    </row>
    <row r="417" customFormat="false" ht="12.75" hidden="false" customHeight="false" outlineLevel="0" collapsed="false">
      <c r="A417" s="0" t="s">
        <v>1351</v>
      </c>
      <c r="B417" s="0" t="s">
        <v>1351</v>
      </c>
    </row>
    <row r="418" customFormat="false" ht="12.75" hidden="false" customHeight="false" outlineLevel="0" collapsed="false">
      <c r="A418" s="0" t="s">
        <v>1352</v>
      </c>
      <c r="B418" s="0" t="s">
        <v>1352</v>
      </c>
    </row>
    <row r="419" customFormat="false" ht="12.75" hidden="false" customHeight="false" outlineLevel="0" collapsed="false">
      <c r="A419" s="0" t="s">
        <v>1353</v>
      </c>
      <c r="B419" s="0" t="s">
        <v>1353</v>
      </c>
    </row>
    <row r="420" customFormat="false" ht="12.75" hidden="false" customHeight="false" outlineLevel="0" collapsed="false">
      <c r="A420" s="0" t="s">
        <v>1354</v>
      </c>
      <c r="B420" s="0" t="s">
        <v>1354</v>
      </c>
    </row>
    <row r="421" customFormat="false" ht="12.75" hidden="false" customHeight="false" outlineLevel="0" collapsed="false">
      <c r="A421" s="0" t="s">
        <v>1355</v>
      </c>
      <c r="B421" s="0" t="s">
        <v>1355</v>
      </c>
    </row>
    <row r="422" customFormat="false" ht="12.75" hidden="false" customHeight="false" outlineLevel="0" collapsed="false">
      <c r="A422" s="0" t="s">
        <v>1356</v>
      </c>
      <c r="B422" s="0" t="s">
        <v>1356</v>
      </c>
    </row>
    <row r="423" customFormat="false" ht="12.75" hidden="false" customHeight="false" outlineLevel="0" collapsed="false">
      <c r="A423" s="0" t="s">
        <v>1357</v>
      </c>
      <c r="B423" s="0" t="s">
        <v>1357</v>
      </c>
    </row>
    <row r="424" customFormat="false" ht="12.75" hidden="false" customHeight="false" outlineLevel="0" collapsed="false">
      <c r="A424" s="0" t="s">
        <v>1358</v>
      </c>
      <c r="B424" s="0" t="s">
        <v>1358</v>
      </c>
    </row>
    <row r="425" customFormat="false" ht="12.75" hidden="false" customHeight="false" outlineLevel="0" collapsed="false">
      <c r="A425" s="0" t="s">
        <v>1359</v>
      </c>
      <c r="B425" s="0" t="s">
        <v>1359</v>
      </c>
    </row>
    <row r="426" customFormat="false" ht="12.75" hidden="false" customHeight="false" outlineLevel="0" collapsed="false">
      <c r="A426" s="0" t="s">
        <v>1360</v>
      </c>
      <c r="B426" s="0" t="s">
        <v>1360</v>
      </c>
    </row>
    <row r="427" customFormat="false" ht="12.75" hidden="false" customHeight="false" outlineLevel="0" collapsed="false">
      <c r="A427" s="0" t="s">
        <v>1361</v>
      </c>
      <c r="B427" s="0" t="s">
        <v>1361</v>
      </c>
    </row>
    <row r="428" customFormat="false" ht="12.75" hidden="false" customHeight="false" outlineLevel="0" collapsed="false">
      <c r="A428" s="0" t="s">
        <v>1362</v>
      </c>
      <c r="B428" s="0" t="s">
        <v>1362</v>
      </c>
    </row>
    <row r="429" customFormat="false" ht="12.75" hidden="false" customHeight="false" outlineLevel="0" collapsed="false">
      <c r="A429" s="0" t="s">
        <v>1363</v>
      </c>
      <c r="B429" s="0" t="s">
        <v>1363</v>
      </c>
    </row>
    <row r="430" customFormat="false" ht="12.75" hidden="false" customHeight="false" outlineLevel="0" collapsed="false">
      <c r="A430" s="0" t="s">
        <v>1364</v>
      </c>
      <c r="B430" s="0" t="s">
        <v>1364</v>
      </c>
    </row>
    <row r="431" customFormat="false" ht="12.75" hidden="false" customHeight="false" outlineLevel="0" collapsed="false">
      <c r="A431" s="0" t="s">
        <v>1365</v>
      </c>
      <c r="B431" s="0" t="s">
        <v>1365</v>
      </c>
    </row>
    <row r="432" customFormat="false" ht="12.75" hidden="false" customHeight="false" outlineLevel="0" collapsed="false">
      <c r="A432" s="0" t="s">
        <v>1366</v>
      </c>
      <c r="B432" s="0" t="s">
        <v>1366</v>
      </c>
    </row>
    <row r="433" customFormat="false" ht="12.75" hidden="false" customHeight="false" outlineLevel="0" collapsed="false">
      <c r="A433" s="0" t="s">
        <v>1367</v>
      </c>
      <c r="B433" s="0" t="s">
        <v>1367</v>
      </c>
    </row>
    <row r="434" customFormat="false" ht="12.75" hidden="false" customHeight="false" outlineLevel="0" collapsed="false">
      <c r="A434" s="0" t="s">
        <v>1368</v>
      </c>
      <c r="B434" s="0" t="s">
        <v>1368</v>
      </c>
    </row>
    <row r="435" customFormat="false" ht="12.75" hidden="false" customHeight="false" outlineLevel="0" collapsed="false">
      <c r="A435" s="0" t="s">
        <v>1369</v>
      </c>
      <c r="B435" s="0" t="s">
        <v>1369</v>
      </c>
    </row>
    <row r="436" customFormat="false" ht="12.75" hidden="false" customHeight="false" outlineLevel="0" collapsed="false">
      <c r="A436" s="0" t="s">
        <v>1370</v>
      </c>
      <c r="B436" s="0" t="s">
        <v>1370</v>
      </c>
    </row>
    <row r="437" customFormat="false" ht="12.75" hidden="false" customHeight="false" outlineLevel="0" collapsed="false">
      <c r="A437" s="0" t="s">
        <v>1371</v>
      </c>
      <c r="B437" s="0" t="s">
        <v>1371</v>
      </c>
    </row>
    <row r="438" customFormat="false" ht="12.75" hidden="false" customHeight="false" outlineLevel="0" collapsed="false">
      <c r="A438" s="0" t="s">
        <v>1372</v>
      </c>
      <c r="B438" s="0" t="s">
        <v>1372</v>
      </c>
    </row>
    <row r="439" customFormat="false" ht="12.75" hidden="false" customHeight="false" outlineLevel="0" collapsed="false">
      <c r="A439" s="0" t="s">
        <v>1373</v>
      </c>
      <c r="B439" s="0" t="s">
        <v>1373</v>
      </c>
    </row>
    <row r="440" customFormat="false" ht="12.75" hidden="false" customHeight="false" outlineLevel="0" collapsed="false">
      <c r="A440" s="0" t="s">
        <v>1374</v>
      </c>
      <c r="B440" s="0" t="s">
        <v>1374</v>
      </c>
    </row>
    <row r="441" customFormat="false" ht="12.75" hidden="false" customHeight="false" outlineLevel="0" collapsed="false">
      <c r="A441" s="0" t="s">
        <v>1375</v>
      </c>
      <c r="B441" s="0" t="s">
        <v>1375</v>
      </c>
    </row>
    <row r="442" customFormat="false" ht="12.75" hidden="false" customHeight="false" outlineLevel="0" collapsed="false">
      <c r="A442" s="0" t="s">
        <v>1376</v>
      </c>
      <c r="B442" s="0" t="s">
        <v>1376</v>
      </c>
    </row>
    <row r="443" customFormat="false" ht="12.75" hidden="false" customHeight="false" outlineLevel="0" collapsed="false">
      <c r="A443" s="0" t="s">
        <v>1377</v>
      </c>
      <c r="B443" s="0" t="s">
        <v>1377</v>
      </c>
    </row>
    <row r="444" customFormat="false" ht="12.75" hidden="false" customHeight="false" outlineLevel="0" collapsed="false">
      <c r="A444" s="0" t="s">
        <v>1378</v>
      </c>
      <c r="B444" s="0" t="s">
        <v>1378</v>
      </c>
    </row>
    <row r="445" customFormat="false" ht="12.75" hidden="false" customHeight="false" outlineLevel="0" collapsed="false">
      <c r="A445" s="0" t="s">
        <v>1379</v>
      </c>
      <c r="B445" s="0" t="s">
        <v>1379</v>
      </c>
    </row>
    <row r="446" customFormat="false" ht="12.75" hidden="false" customHeight="false" outlineLevel="0" collapsed="false">
      <c r="A446" s="0" t="s">
        <v>1380</v>
      </c>
      <c r="B446" s="0" t="s">
        <v>1380</v>
      </c>
    </row>
    <row r="447" customFormat="false" ht="12.75" hidden="false" customHeight="false" outlineLevel="0" collapsed="false">
      <c r="A447" s="0" t="s">
        <v>1381</v>
      </c>
      <c r="B447" s="0" t="s">
        <v>1381</v>
      </c>
    </row>
    <row r="448" customFormat="false" ht="12.75" hidden="false" customHeight="false" outlineLevel="0" collapsed="false">
      <c r="A448" s="0" t="s">
        <v>1382</v>
      </c>
      <c r="B448" s="0" t="s">
        <v>1382</v>
      </c>
    </row>
    <row r="449" customFormat="false" ht="12.75" hidden="false" customHeight="false" outlineLevel="0" collapsed="false">
      <c r="A449" s="0" t="s">
        <v>1383</v>
      </c>
      <c r="B449" s="0" t="s">
        <v>1383</v>
      </c>
    </row>
    <row r="450" customFormat="false" ht="12.75" hidden="false" customHeight="false" outlineLevel="0" collapsed="false">
      <c r="A450" s="0" t="s">
        <v>1384</v>
      </c>
      <c r="B450" s="0" t="s">
        <v>1384</v>
      </c>
    </row>
    <row r="451" customFormat="false" ht="12.75" hidden="false" customHeight="false" outlineLevel="0" collapsed="false">
      <c r="A451" s="0" t="s">
        <v>1385</v>
      </c>
      <c r="B451" s="0" t="s">
        <v>1385</v>
      </c>
    </row>
    <row r="452" customFormat="false" ht="12.75" hidden="false" customHeight="false" outlineLevel="0" collapsed="false">
      <c r="A452" s="0" t="s">
        <v>1386</v>
      </c>
      <c r="B452" s="0" t="s">
        <v>1386</v>
      </c>
    </row>
    <row r="453" customFormat="false" ht="12.75" hidden="false" customHeight="false" outlineLevel="0" collapsed="false">
      <c r="A453" s="0" t="s">
        <v>1387</v>
      </c>
      <c r="B453" s="0" t="s">
        <v>1387</v>
      </c>
    </row>
    <row r="454" customFormat="false" ht="12.75" hidden="false" customHeight="false" outlineLevel="0" collapsed="false">
      <c r="A454" s="0" t="s">
        <v>1388</v>
      </c>
      <c r="B454" s="0" t="s">
        <v>1388</v>
      </c>
    </row>
    <row r="455" customFormat="false" ht="12.75" hidden="false" customHeight="false" outlineLevel="0" collapsed="false">
      <c r="A455" s="0" t="s">
        <v>1389</v>
      </c>
      <c r="B455" s="0" t="s">
        <v>1389</v>
      </c>
    </row>
    <row r="456" customFormat="false" ht="12.75" hidden="false" customHeight="false" outlineLevel="0" collapsed="false">
      <c r="A456" s="0" t="s">
        <v>1390</v>
      </c>
      <c r="B456" s="0" t="s">
        <v>1390</v>
      </c>
    </row>
    <row r="457" customFormat="false" ht="12.75" hidden="false" customHeight="false" outlineLevel="0" collapsed="false">
      <c r="A457" s="0" t="s">
        <v>1391</v>
      </c>
      <c r="B457" s="0" t="s">
        <v>1391</v>
      </c>
    </row>
    <row r="458" customFormat="false" ht="12.75" hidden="false" customHeight="false" outlineLevel="0" collapsed="false">
      <c r="A458" s="0" t="s">
        <v>1392</v>
      </c>
      <c r="B458" s="0" t="s">
        <v>1392</v>
      </c>
    </row>
    <row r="459" customFormat="false" ht="12.75" hidden="false" customHeight="false" outlineLevel="0" collapsed="false">
      <c r="A459" s="0" t="s">
        <v>1393</v>
      </c>
      <c r="B459" s="0" t="s">
        <v>1393</v>
      </c>
    </row>
    <row r="460" customFormat="false" ht="12.75" hidden="false" customHeight="false" outlineLevel="0" collapsed="false">
      <c r="A460" s="0" t="s">
        <v>1394</v>
      </c>
      <c r="B460" s="0" t="s">
        <v>1394</v>
      </c>
    </row>
    <row r="461" customFormat="false" ht="12.75" hidden="false" customHeight="false" outlineLevel="0" collapsed="false">
      <c r="A461" s="0" t="s">
        <v>1395</v>
      </c>
      <c r="B461" s="0" t="s">
        <v>1395</v>
      </c>
    </row>
    <row r="462" customFormat="false" ht="12.75" hidden="false" customHeight="false" outlineLevel="0" collapsed="false">
      <c r="A462" s="0" t="s">
        <v>1396</v>
      </c>
      <c r="B462" s="0" t="s">
        <v>1396</v>
      </c>
    </row>
    <row r="463" customFormat="false" ht="12.75" hidden="false" customHeight="false" outlineLevel="0" collapsed="false">
      <c r="A463" s="0" t="s">
        <v>1397</v>
      </c>
      <c r="B463" s="0" t="s">
        <v>1397</v>
      </c>
    </row>
    <row r="464" customFormat="false" ht="12.75" hidden="false" customHeight="false" outlineLevel="0" collapsed="false">
      <c r="A464" s="0" t="s">
        <v>1398</v>
      </c>
      <c r="B464" s="0" t="s">
        <v>1398</v>
      </c>
    </row>
    <row r="465" customFormat="false" ht="12.75" hidden="false" customHeight="false" outlineLevel="0" collapsed="false">
      <c r="A465" s="0" t="s">
        <v>1399</v>
      </c>
      <c r="B465" s="0" t="s">
        <v>1399</v>
      </c>
    </row>
    <row r="466" customFormat="false" ht="12.75" hidden="false" customHeight="false" outlineLevel="0" collapsed="false">
      <c r="A466" s="0" t="s">
        <v>1400</v>
      </c>
      <c r="B466" s="0" t="s">
        <v>1400</v>
      </c>
    </row>
    <row r="467" customFormat="false" ht="12.75" hidden="false" customHeight="false" outlineLevel="0" collapsed="false">
      <c r="A467" s="0" t="s">
        <v>1401</v>
      </c>
      <c r="B467" s="0" t="s">
        <v>1401</v>
      </c>
    </row>
    <row r="468" customFormat="false" ht="12.75" hidden="false" customHeight="false" outlineLevel="0" collapsed="false">
      <c r="A468" s="0" t="s">
        <v>1402</v>
      </c>
      <c r="B468" s="0" t="s">
        <v>1402</v>
      </c>
    </row>
    <row r="469" customFormat="false" ht="12.75" hidden="false" customHeight="false" outlineLevel="0" collapsed="false">
      <c r="A469" s="0" t="s">
        <v>1403</v>
      </c>
      <c r="B469" s="0" t="s">
        <v>1403</v>
      </c>
    </row>
    <row r="470" customFormat="false" ht="12.75" hidden="false" customHeight="false" outlineLevel="0" collapsed="false">
      <c r="A470" s="0" t="s">
        <v>1404</v>
      </c>
      <c r="B470" s="0" t="s">
        <v>1404</v>
      </c>
    </row>
    <row r="471" customFormat="false" ht="12.75" hidden="false" customHeight="false" outlineLevel="0" collapsed="false">
      <c r="A471" s="0" t="s">
        <v>1405</v>
      </c>
      <c r="B471" s="0" t="s">
        <v>1405</v>
      </c>
    </row>
    <row r="472" customFormat="false" ht="12.75" hidden="false" customHeight="false" outlineLevel="0" collapsed="false">
      <c r="A472" s="0" t="s">
        <v>1406</v>
      </c>
      <c r="B472" s="0" t="s">
        <v>1406</v>
      </c>
    </row>
    <row r="473" customFormat="false" ht="12.75" hidden="false" customHeight="false" outlineLevel="0" collapsed="false">
      <c r="A473" s="0" t="s">
        <v>1407</v>
      </c>
      <c r="B473" s="0" t="s">
        <v>1407</v>
      </c>
    </row>
    <row r="474" customFormat="false" ht="12.75" hidden="false" customHeight="false" outlineLevel="0" collapsed="false">
      <c r="A474" s="0" t="s">
        <v>1408</v>
      </c>
      <c r="B474" s="0" t="s">
        <v>1408</v>
      </c>
    </row>
    <row r="475" customFormat="false" ht="12.75" hidden="false" customHeight="false" outlineLevel="0" collapsed="false">
      <c r="A475" s="0" t="s">
        <v>1409</v>
      </c>
      <c r="B475" s="0" t="s">
        <v>1409</v>
      </c>
    </row>
    <row r="476" customFormat="false" ht="12.75" hidden="false" customHeight="false" outlineLevel="0" collapsed="false">
      <c r="A476" s="0" t="s">
        <v>1410</v>
      </c>
      <c r="B476" s="0" t="s">
        <v>1410</v>
      </c>
    </row>
    <row r="477" customFormat="false" ht="12.75" hidden="false" customHeight="false" outlineLevel="0" collapsed="false">
      <c r="A477" s="0" t="s">
        <v>1411</v>
      </c>
      <c r="B477" s="0" t="s">
        <v>1411</v>
      </c>
    </row>
    <row r="478" customFormat="false" ht="12.75" hidden="false" customHeight="false" outlineLevel="0" collapsed="false">
      <c r="A478" s="0" t="s">
        <v>1412</v>
      </c>
      <c r="B478" s="0" t="s">
        <v>1412</v>
      </c>
    </row>
    <row r="479" customFormat="false" ht="12.75" hidden="false" customHeight="false" outlineLevel="0" collapsed="false">
      <c r="A479" s="0" t="s">
        <v>1413</v>
      </c>
      <c r="B479" s="0" t="s">
        <v>1413</v>
      </c>
    </row>
    <row r="480" customFormat="false" ht="12.75" hidden="false" customHeight="false" outlineLevel="0" collapsed="false">
      <c r="A480" s="0" t="s">
        <v>1414</v>
      </c>
      <c r="B480" s="0" t="s">
        <v>1414</v>
      </c>
    </row>
    <row r="481" customFormat="false" ht="12.75" hidden="false" customHeight="false" outlineLevel="0" collapsed="false">
      <c r="A481" s="0" t="s">
        <v>1415</v>
      </c>
      <c r="B481" s="0" t="s">
        <v>1415</v>
      </c>
    </row>
    <row r="482" customFormat="false" ht="12.75" hidden="false" customHeight="false" outlineLevel="0" collapsed="false">
      <c r="A482" s="0" t="s">
        <v>1416</v>
      </c>
      <c r="B482" s="0" t="s">
        <v>1416</v>
      </c>
    </row>
    <row r="483" customFormat="false" ht="12.75" hidden="false" customHeight="false" outlineLevel="0" collapsed="false">
      <c r="A483" s="0" t="s">
        <v>1417</v>
      </c>
      <c r="B483" s="0" t="s">
        <v>1417</v>
      </c>
    </row>
    <row r="484" customFormat="false" ht="12.75" hidden="false" customHeight="false" outlineLevel="0" collapsed="false">
      <c r="A484" s="0" t="s">
        <v>1418</v>
      </c>
      <c r="B484" s="0" t="s">
        <v>1418</v>
      </c>
    </row>
    <row r="485" customFormat="false" ht="12.75" hidden="false" customHeight="false" outlineLevel="0" collapsed="false">
      <c r="A485" s="0" t="s">
        <v>1419</v>
      </c>
      <c r="B485" s="0" t="s">
        <v>1419</v>
      </c>
    </row>
    <row r="486" customFormat="false" ht="12.75" hidden="false" customHeight="false" outlineLevel="0" collapsed="false">
      <c r="A486" s="0" t="s">
        <v>1420</v>
      </c>
      <c r="B486" s="0" t="s">
        <v>1420</v>
      </c>
    </row>
    <row r="487" customFormat="false" ht="12.75" hidden="false" customHeight="false" outlineLevel="0" collapsed="false">
      <c r="A487" s="0" t="s">
        <v>1421</v>
      </c>
      <c r="B487" s="0" t="s">
        <v>1421</v>
      </c>
    </row>
    <row r="488" customFormat="false" ht="12.75" hidden="false" customHeight="false" outlineLevel="0" collapsed="false">
      <c r="A488" s="0" t="s">
        <v>1422</v>
      </c>
      <c r="B488" s="0" t="s">
        <v>1422</v>
      </c>
    </row>
    <row r="489" customFormat="false" ht="12.75" hidden="false" customHeight="false" outlineLevel="0" collapsed="false">
      <c r="A489" s="0" t="s">
        <v>1423</v>
      </c>
      <c r="B489" s="0" t="s">
        <v>1423</v>
      </c>
    </row>
    <row r="490" customFormat="false" ht="12.75" hidden="false" customHeight="false" outlineLevel="0" collapsed="false">
      <c r="A490" s="0" t="s">
        <v>1424</v>
      </c>
      <c r="B490" s="0" t="s">
        <v>1424</v>
      </c>
    </row>
    <row r="491" customFormat="false" ht="12.75" hidden="false" customHeight="false" outlineLevel="0" collapsed="false">
      <c r="A491" s="0" t="s">
        <v>1425</v>
      </c>
      <c r="B491" s="0" t="s">
        <v>1425</v>
      </c>
    </row>
    <row r="492" customFormat="false" ht="12.75" hidden="false" customHeight="false" outlineLevel="0" collapsed="false">
      <c r="A492" s="0" t="s">
        <v>1426</v>
      </c>
      <c r="B492" s="0" t="s">
        <v>1426</v>
      </c>
    </row>
    <row r="493" customFormat="false" ht="12.75" hidden="false" customHeight="false" outlineLevel="0" collapsed="false">
      <c r="A493" s="0" t="s">
        <v>1427</v>
      </c>
      <c r="B493" s="0" t="s">
        <v>1427</v>
      </c>
    </row>
    <row r="494" customFormat="false" ht="12.75" hidden="false" customHeight="false" outlineLevel="0" collapsed="false">
      <c r="A494" s="0" t="s">
        <v>1428</v>
      </c>
      <c r="B494" s="0" t="s">
        <v>1428</v>
      </c>
    </row>
    <row r="495" customFormat="false" ht="12.75" hidden="false" customHeight="false" outlineLevel="0" collapsed="false">
      <c r="A495" s="0" t="s">
        <v>1429</v>
      </c>
      <c r="B495" s="0" t="s">
        <v>1429</v>
      </c>
    </row>
    <row r="496" customFormat="false" ht="12.75" hidden="false" customHeight="false" outlineLevel="0" collapsed="false">
      <c r="A496" s="0" t="s">
        <v>1430</v>
      </c>
      <c r="B496" s="0" t="s">
        <v>1430</v>
      </c>
    </row>
    <row r="497" customFormat="false" ht="12.75" hidden="false" customHeight="false" outlineLevel="0" collapsed="false">
      <c r="A497" s="0" t="s">
        <v>1431</v>
      </c>
      <c r="B497" s="0" t="s">
        <v>1431</v>
      </c>
    </row>
    <row r="498" customFormat="false" ht="12.75" hidden="false" customHeight="false" outlineLevel="0" collapsed="false">
      <c r="A498" s="0" t="s">
        <v>1432</v>
      </c>
      <c r="B498" s="0" t="s">
        <v>1432</v>
      </c>
    </row>
    <row r="499" customFormat="false" ht="12.75" hidden="false" customHeight="false" outlineLevel="0" collapsed="false">
      <c r="A499" s="0" t="s">
        <v>1433</v>
      </c>
      <c r="B499" s="0" t="s">
        <v>1433</v>
      </c>
    </row>
    <row r="500" customFormat="false" ht="12.75" hidden="false" customHeight="false" outlineLevel="0" collapsed="false">
      <c r="A500" s="0" t="s">
        <v>1434</v>
      </c>
      <c r="B500" s="0" t="s">
        <v>1434</v>
      </c>
    </row>
    <row r="501" customFormat="false" ht="12.75" hidden="false" customHeight="false" outlineLevel="0" collapsed="false">
      <c r="A501" s="0" t="s">
        <v>1435</v>
      </c>
      <c r="B501" s="0" t="s">
        <v>1435</v>
      </c>
    </row>
    <row r="502" customFormat="false" ht="12.75" hidden="false" customHeight="false" outlineLevel="0" collapsed="false">
      <c r="A502" s="0" t="s">
        <v>1436</v>
      </c>
      <c r="B502" s="0" t="s">
        <v>1436</v>
      </c>
    </row>
    <row r="503" customFormat="false" ht="12.75" hidden="false" customHeight="false" outlineLevel="0" collapsed="false">
      <c r="A503" s="0" t="s">
        <v>1437</v>
      </c>
      <c r="B503" s="0" t="s">
        <v>1437</v>
      </c>
    </row>
    <row r="504" customFormat="false" ht="12.75" hidden="false" customHeight="false" outlineLevel="0" collapsed="false">
      <c r="A504" s="0" t="s">
        <v>1438</v>
      </c>
      <c r="B504" s="0" t="s">
        <v>1438</v>
      </c>
    </row>
    <row r="505" customFormat="false" ht="12.75" hidden="false" customHeight="false" outlineLevel="0" collapsed="false">
      <c r="A505" s="0" t="s">
        <v>1439</v>
      </c>
      <c r="B505" s="0" t="s">
        <v>1439</v>
      </c>
    </row>
    <row r="506" customFormat="false" ht="12.75" hidden="false" customHeight="false" outlineLevel="0" collapsed="false">
      <c r="A506" s="0" t="s">
        <v>1440</v>
      </c>
      <c r="B506" s="0" t="s">
        <v>1440</v>
      </c>
    </row>
    <row r="507" customFormat="false" ht="12.75" hidden="false" customHeight="false" outlineLevel="0" collapsed="false">
      <c r="A507" s="0" t="s">
        <v>1441</v>
      </c>
      <c r="B507" s="0" t="s">
        <v>1441</v>
      </c>
    </row>
    <row r="508" customFormat="false" ht="12.75" hidden="false" customHeight="false" outlineLevel="0" collapsed="false">
      <c r="A508" s="0" t="s">
        <v>1442</v>
      </c>
      <c r="B508" s="0" t="s">
        <v>1442</v>
      </c>
    </row>
    <row r="509" customFormat="false" ht="12.75" hidden="false" customHeight="false" outlineLevel="0" collapsed="false">
      <c r="A509" s="0" t="s">
        <v>1443</v>
      </c>
      <c r="B509" s="0" t="s">
        <v>1443</v>
      </c>
    </row>
    <row r="510" customFormat="false" ht="12.75" hidden="false" customHeight="false" outlineLevel="0" collapsed="false">
      <c r="A510" s="0" t="s">
        <v>1444</v>
      </c>
      <c r="B510" s="0" t="s">
        <v>1444</v>
      </c>
    </row>
    <row r="511" customFormat="false" ht="12.75" hidden="false" customHeight="false" outlineLevel="0" collapsed="false">
      <c r="A511" s="0" t="s">
        <v>1445</v>
      </c>
      <c r="B511" s="0" t="s">
        <v>1445</v>
      </c>
    </row>
    <row r="512" customFormat="false" ht="12.75" hidden="false" customHeight="false" outlineLevel="0" collapsed="false">
      <c r="A512" s="0" t="s">
        <v>1446</v>
      </c>
      <c r="B512" s="0" t="s">
        <v>1446</v>
      </c>
    </row>
    <row r="513" customFormat="false" ht="12.75" hidden="false" customHeight="false" outlineLevel="0" collapsed="false">
      <c r="A513" s="0" t="s">
        <v>1447</v>
      </c>
      <c r="B513" s="0" t="s">
        <v>1447</v>
      </c>
    </row>
    <row r="514" customFormat="false" ht="12.75" hidden="false" customHeight="false" outlineLevel="0" collapsed="false">
      <c r="A514" s="0" t="s">
        <v>1448</v>
      </c>
      <c r="B514" s="0" t="s">
        <v>1448</v>
      </c>
    </row>
    <row r="515" customFormat="false" ht="12.75" hidden="false" customHeight="false" outlineLevel="0" collapsed="false">
      <c r="A515" s="0" t="s">
        <v>1449</v>
      </c>
      <c r="B515" s="0" t="s">
        <v>1449</v>
      </c>
    </row>
    <row r="516" customFormat="false" ht="12.75" hidden="false" customHeight="false" outlineLevel="0" collapsed="false">
      <c r="A516" s="0" t="s">
        <v>1450</v>
      </c>
      <c r="B516" s="0" t="s">
        <v>1450</v>
      </c>
    </row>
    <row r="517" customFormat="false" ht="12.75" hidden="false" customHeight="false" outlineLevel="0" collapsed="false">
      <c r="A517" s="0" t="s">
        <v>1451</v>
      </c>
      <c r="B517" s="0" t="s">
        <v>1451</v>
      </c>
    </row>
    <row r="518" customFormat="false" ht="12.75" hidden="false" customHeight="false" outlineLevel="0" collapsed="false">
      <c r="A518" s="0" t="s">
        <v>1452</v>
      </c>
      <c r="B518" s="0" t="s">
        <v>1452</v>
      </c>
    </row>
    <row r="519" customFormat="false" ht="12.75" hidden="false" customHeight="false" outlineLevel="0" collapsed="false">
      <c r="A519" s="0" t="s">
        <v>1453</v>
      </c>
      <c r="B519" s="0" t="s">
        <v>1453</v>
      </c>
    </row>
    <row r="520" customFormat="false" ht="12.75" hidden="false" customHeight="false" outlineLevel="0" collapsed="false">
      <c r="A520" s="0" t="s">
        <v>1454</v>
      </c>
      <c r="B520" s="0" t="s">
        <v>1454</v>
      </c>
    </row>
    <row r="521" customFormat="false" ht="12.75" hidden="false" customHeight="false" outlineLevel="0" collapsed="false">
      <c r="A521" s="0" t="s">
        <v>1455</v>
      </c>
      <c r="B521" s="0" t="s">
        <v>1455</v>
      </c>
    </row>
    <row r="522" customFormat="false" ht="12.75" hidden="false" customHeight="false" outlineLevel="0" collapsed="false">
      <c r="A522" s="0" t="s">
        <v>1456</v>
      </c>
      <c r="B522" s="0" t="s">
        <v>1456</v>
      </c>
    </row>
    <row r="523" customFormat="false" ht="12.75" hidden="false" customHeight="false" outlineLevel="0" collapsed="false">
      <c r="A523" s="0" t="s">
        <v>1457</v>
      </c>
      <c r="B523" s="0" t="s">
        <v>1457</v>
      </c>
    </row>
    <row r="524" customFormat="false" ht="12.75" hidden="false" customHeight="false" outlineLevel="0" collapsed="false">
      <c r="A524" s="0" t="s">
        <v>1458</v>
      </c>
      <c r="B524" s="0" t="s">
        <v>1458</v>
      </c>
    </row>
    <row r="525" customFormat="false" ht="12.75" hidden="false" customHeight="false" outlineLevel="0" collapsed="false">
      <c r="A525" s="0" t="s">
        <v>1459</v>
      </c>
      <c r="B525" s="0" t="s">
        <v>1459</v>
      </c>
    </row>
    <row r="526" customFormat="false" ht="12.75" hidden="false" customHeight="false" outlineLevel="0" collapsed="false">
      <c r="A526" s="0" t="s">
        <v>1460</v>
      </c>
      <c r="B526" s="0" t="s">
        <v>1460</v>
      </c>
    </row>
    <row r="527" customFormat="false" ht="12.75" hidden="false" customHeight="false" outlineLevel="0" collapsed="false">
      <c r="A527" s="0" t="s">
        <v>1461</v>
      </c>
      <c r="B527" s="0" t="s">
        <v>1461</v>
      </c>
    </row>
    <row r="528" customFormat="false" ht="12.75" hidden="false" customHeight="false" outlineLevel="0" collapsed="false">
      <c r="A528" s="0" t="s">
        <v>1462</v>
      </c>
      <c r="B528" s="0" t="s">
        <v>1462</v>
      </c>
    </row>
    <row r="529" customFormat="false" ht="12.75" hidden="false" customHeight="false" outlineLevel="0" collapsed="false">
      <c r="A529" s="0" t="s">
        <v>1463</v>
      </c>
      <c r="B529" s="0" t="s">
        <v>1463</v>
      </c>
    </row>
    <row r="530" customFormat="false" ht="12.75" hidden="false" customHeight="false" outlineLevel="0" collapsed="false">
      <c r="A530" s="0" t="s">
        <v>1464</v>
      </c>
      <c r="B530" s="0" t="s">
        <v>1464</v>
      </c>
    </row>
    <row r="531" customFormat="false" ht="12.75" hidden="false" customHeight="false" outlineLevel="0" collapsed="false">
      <c r="A531" s="0" t="s">
        <v>1465</v>
      </c>
      <c r="B531" s="0" t="s">
        <v>1465</v>
      </c>
    </row>
    <row r="532" customFormat="false" ht="12.75" hidden="false" customHeight="false" outlineLevel="0" collapsed="false">
      <c r="A532" s="0" t="s">
        <v>1466</v>
      </c>
      <c r="B532" s="0" t="s">
        <v>1466</v>
      </c>
    </row>
    <row r="533" customFormat="false" ht="12.75" hidden="false" customHeight="false" outlineLevel="0" collapsed="false">
      <c r="A533" s="0" t="s">
        <v>1467</v>
      </c>
      <c r="B533" s="0" t="s">
        <v>1467</v>
      </c>
    </row>
    <row r="534" customFormat="false" ht="12.75" hidden="false" customHeight="false" outlineLevel="0" collapsed="false">
      <c r="A534" s="0" t="s">
        <v>1468</v>
      </c>
      <c r="B534" s="0" t="s">
        <v>1468</v>
      </c>
    </row>
    <row r="535" customFormat="false" ht="12.75" hidden="false" customHeight="false" outlineLevel="0" collapsed="false">
      <c r="A535" s="0" t="s">
        <v>1469</v>
      </c>
      <c r="B535" s="0" t="s">
        <v>1469</v>
      </c>
    </row>
    <row r="536" customFormat="false" ht="12.75" hidden="false" customHeight="false" outlineLevel="0" collapsed="false">
      <c r="A536" s="0" t="s">
        <v>1470</v>
      </c>
      <c r="B536" s="0" t="s">
        <v>1470</v>
      </c>
    </row>
    <row r="537" customFormat="false" ht="12.75" hidden="false" customHeight="false" outlineLevel="0" collapsed="false">
      <c r="A537" s="0" t="s">
        <v>1471</v>
      </c>
      <c r="B537" s="0" t="s">
        <v>1471</v>
      </c>
    </row>
    <row r="538" customFormat="false" ht="12.75" hidden="false" customHeight="false" outlineLevel="0" collapsed="false">
      <c r="A538" s="0" t="s">
        <v>1472</v>
      </c>
      <c r="B538" s="0" t="s">
        <v>1472</v>
      </c>
    </row>
    <row r="539" customFormat="false" ht="12.75" hidden="false" customHeight="false" outlineLevel="0" collapsed="false">
      <c r="A539" s="0" t="s">
        <v>1473</v>
      </c>
      <c r="B539" s="0" t="s">
        <v>1473</v>
      </c>
    </row>
    <row r="540" customFormat="false" ht="12.75" hidden="false" customHeight="false" outlineLevel="0" collapsed="false">
      <c r="A540" s="0" t="s">
        <v>1474</v>
      </c>
      <c r="B540" s="0" t="s">
        <v>1474</v>
      </c>
    </row>
    <row r="541" customFormat="false" ht="12.75" hidden="false" customHeight="false" outlineLevel="0" collapsed="false">
      <c r="A541" s="0" t="s">
        <v>1475</v>
      </c>
      <c r="B541" s="0" t="s">
        <v>1475</v>
      </c>
    </row>
    <row r="542" customFormat="false" ht="12.75" hidden="false" customHeight="false" outlineLevel="0" collapsed="false">
      <c r="A542" s="0" t="s">
        <v>1476</v>
      </c>
      <c r="B542" s="0" t="s">
        <v>1476</v>
      </c>
    </row>
    <row r="543" customFormat="false" ht="12.75" hidden="false" customHeight="false" outlineLevel="0" collapsed="false">
      <c r="A543" s="0" t="s">
        <v>1477</v>
      </c>
      <c r="B543" s="0" t="s">
        <v>1477</v>
      </c>
    </row>
    <row r="544" customFormat="false" ht="12.75" hidden="false" customHeight="false" outlineLevel="0" collapsed="false">
      <c r="A544" s="0" t="s">
        <v>1478</v>
      </c>
      <c r="B544" s="0" t="s">
        <v>1478</v>
      </c>
    </row>
    <row r="545" customFormat="false" ht="12.75" hidden="false" customHeight="false" outlineLevel="0" collapsed="false">
      <c r="A545" s="0" t="s">
        <v>1479</v>
      </c>
      <c r="B545" s="0" t="s">
        <v>1479</v>
      </c>
    </row>
    <row r="546" customFormat="false" ht="12.75" hidden="false" customHeight="false" outlineLevel="0" collapsed="false">
      <c r="A546" s="0" t="s">
        <v>1480</v>
      </c>
      <c r="B546" s="0" t="s">
        <v>1480</v>
      </c>
    </row>
    <row r="547" customFormat="false" ht="12.75" hidden="false" customHeight="false" outlineLevel="0" collapsed="false">
      <c r="A547" s="0" t="s">
        <v>1481</v>
      </c>
      <c r="B547" s="0" t="s">
        <v>1481</v>
      </c>
    </row>
    <row r="548" customFormat="false" ht="12.75" hidden="false" customHeight="false" outlineLevel="0" collapsed="false">
      <c r="A548" s="0" t="s">
        <v>1482</v>
      </c>
      <c r="B548" s="0" t="s">
        <v>1482</v>
      </c>
    </row>
    <row r="549" customFormat="false" ht="12.75" hidden="false" customHeight="false" outlineLevel="0" collapsed="false">
      <c r="A549" s="0" t="s">
        <v>1483</v>
      </c>
      <c r="B549" s="0" t="s">
        <v>1483</v>
      </c>
    </row>
    <row r="550" customFormat="false" ht="12.75" hidden="false" customHeight="false" outlineLevel="0" collapsed="false">
      <c r="A550" s="0" t="s">
        <v>1484</v>
      </c>
      <c r="B550" s="0" t="s">
        <v>1484</v>
      </c>
    </row>
    <row r="551" customFormat="false" ht="12.75" hidden="false" customHeight="false" outlineLevel="0" collapsed="false">
      <c r="A551" s="0" t="s">
        <v>1485</v>
      </c>
      <c r="B551" s="0" t="s">
        <v>1485</v>
      </c>
    </row>
    <row r="552" customFormat="false" ht="12.75" hidden="false" customHeight="false" outlineLevel="0" collapsed="false">
      <c r="A552" s="0" t="s">
        <v>1486</v>
      </c>
      <c r="B552" s="0" t="s">
        <v>1486</v>
      </c>
    </row>
    <row r="553" customFormat="false" ht="12.75" hidden="false" customHeight="false" outlineLevel="0" collapsed="false">
      <c r="A553" s="0" t="s">
        <v>1487</v>
      </c>
      <c r="B553" s="0" t="s">
        <v>1487</v>
      </c>
    </row>
    <row r="554" customFormat="false" ht="12.75" hidden="false" customHeight="false" outlineLevel="0" collapsed="false">
      <c r="A554" s="0" t="s">
        <v>1488</v>
      </c>
      <c r="B554" s="0" t="s">
        <v>1488</v>
      </c>
    </row>
    <row r="555" customFormat="false" ht="12.75" hidden="false" customHeight="false" outlineLevel="0" collapsed="false">
      <c r="A555" s="0" t="s">
        <v>1489</v>
      </c>
      <c r="B555" s="0" t="s">
        <v>1489</v>
      </c>
    </row>
    <row r="556" customFormat="false" ht="12.75" hidden="false" customHeight="false" outlineLevel="0" collapsed="false">
      <c r="A556" s="0" t="s">
        <v>1490</v>
      </c>
      <c r="B556" s="0" t="s">
        <v>1490</v>
      </c>
    </row>
    <row r="557" customFormat="false" ht="12.75" hidden="false" customHeight="false" outlineLevel="0" collapsed="false">
      <c r="A557" s="0" t="s">
        <v>1491</v>
      </c>
      <c r="B557" s="0" t="s">
        <v>1491</v>
      </c>
    </row>
    <row r="558" customFormat="false" ht="12.75" hidden="false" customHeight="false" outlineLevel="0" collapsed="false">
      <c r="A558" s="0" t="s">
        <v>1492</v>
      </c>
      <c r="B558" s="0" t="s">
        <v>1492</v>
      </c>
    </row>
    <row r="559" customFormat="false" ht="12.75" hidden="false" customHeight="false" outlineLevel="0" collapsed="false">
      <c r="A559" s="0" t="s">
        <v>1493</v>
      </c>
      <c r="B559" s="0" t="s">
        <v>1493</v>
      </c>
    </row>
    <row r="560" customFormat="false" ht="12.75" hidden="false" customHeight="false" outlineLevel="0" collapsed="false">
      <c r="A560" s="0" t="s">
        <v>1494</v>
      </c>
      <c r="B560" s="0" t="s">
        <v>1494</v>
      </c>
    </row>
    <row r="561" customFormat="false" ht="12.75" hidden="false" customHeight="false" outlineLevel="0" collapsed="false">
      <c r="A561" s="0" t="s">
        <v>1495</v>
      </c>
      <c r="B561" s="0" t="s">
        <v>1495</v>
      </c>
    </row>
    <row r="562" customFormat="false" ht="12.75" hidden="false" customHeight="false" outlineLevel="0" collapsed="false">
      <c r="A562" s="0" t="s">
        <v>1496</v>
      </c>
      <c r="B562" s="0" t="s">
        <v>1496</v>
      </c>
    </row>
    <row r="563" customFormat="false" ht="12.75" hidden="false" customHeight="false" outlineLevel="0" collapsed="false">
      <c r="A563" s="0" t="s">
        <v>1497</v>
      </c>
      <c r="B563" s="0" t="s">
        <v>1497</v>
      </c>
    </row>
    <row r="564" customFormat="false" ht="12.75" hidden="false" customHeight="false" outlineLevel="0" collapsed="false">
      <c r="A564" s="0" t="s">
        <v>1498</v>
      </c>
      <c r="B564" s="0" t="s">
        <v>1498</v>
      </c>
    </row>
    <row r="565" customFormat="false" ht="12.75" hidden="false" customHeight="false" outlineLevel="0" collapsed="false">
      <c r="A565" s="0" t="s">
        <v>1499</v>
      </c>
      <c r="B565" s="0" t="s">
        <v>1499</v>
      </c>
    </row>
    <row r="566" customFormat="false" ht="12.75" hidden="false" customHeight="false" outlineLevel="0" collapsed="false">
      <c r="A566" s="0" t="s">
        <v>1500</v>
      </c>
      <c r="B566" s="0" t="s">
        <v>1500</v>
      </c>
    </row>
    <row r="567" customFormat="false" ht="12.75" hidden="false" customHeight="false" outlineLevel="0" collapsed="false">
      <c r="A567" s="0" t="s">
        <v>1501</v>
      </c>
      <c r="B567" s="0" t="s">
        <v>1501</v>
      </c>
    </row>
    <row r="568" customFormat="false" ht="12.75" hidden="false" customHeight="false" outlineLevel="0" collapsed="false">
      <c r="A568" s="0" t="s">
        <v>1502</v>
      </c>
      <c r="B568" s="0" t="s">
        <v>1502</v>
      </c>
    </row>
    <row r="569" customFormat="false" ht="12.75" hidden="false" customHeight="false" outlineLevel="0" collapsed="false">
      <c r="A569" s="0" t="s">
        <v>1503</v>
      </c>
      <c r="B569" s="0" t="s">
        <v>1503</v>
      </c>
    </row>
    <row r="570" customFormat="false" ht="12.75" hidden="false" customHeight="false" outlineLevel="0" collapsed="false">
      <c r="A570" s="0" t="s">
        <v>1504</v>
      </c>
      <c r="B570" s="0" t="s">
        <v>1504</v>
      </c>
    </row>
    <row r="571" customFormat="false" ht="12.75" hidden="false" customHeight="false" outlineLevel="0" collapsed="false">
      <c r="A571" s="0" t="s">
        <v>1505</v>
      </c>
      <c r="B571" s="0" t="s">
        <v>1505</v>
      </c>
    </row>
    <row r="572" customFormat="false" ht="12.75" hidden="false" customHeight="false" outlineLevel="0" collapsed="false">
      <c r="A572" s="0" t="s">
        <v>1506</v>
      </c>
      <c r="B572" s="0" t="s">
        <v>1506</v>
      </c>
    </row>
    <row r="573" customFormat="false" ht="12.75" hidden="false" customHeight="false" outlineLevel="0" collapsed="false">
      <c r="A573" s="0" t="s">
        <v>1507</v>
      </c>
      <c r="B573" s="0" t="s">
        <v>1507</v>
      </c>
    </row>
    <row r="574" customFormat="false" ht="12.75" hidden="false" customHeight="false" outlineLevel="0" collapsed="false">
      <c r="A574" s="0" t="s">
        <v>1508</v>
      </c>
      <c r="B574" s="0" t="s">
        <v>1508</v>
      </c>
    </row>
    <row r="575" customFormat="false" ht="12.75" hidden="false" customHeight="false" outlineLevel="0" collapsed="false">
      <c r="A575" s="0" t="s">
        <v>1509</v>
      </c>
      <c r="B575" s="0" t="s">
        <v>1509</v>
      </c>
    </row>
    <row r="576" customFormat="false" ht="12.75" hidden="false" customHeight="false" outlineLevel="0" collapsed="false">
      <c r="A576" s="0" t="s">
        <v>1510</v>
      </c>
      <c r="B576" s="0" t="s">
        <v>1510</v>
      </c>
    </row>
    <row r="577" customFormat="false" ht="12.75" hidden="false" customHeight="false" outlineLevel="0" collapsed="false">
      <c r="A577" s="0" t="s">
        <v>1511</v>
      </c>
      <c r="B577" s="0" t="s">
        <v>1511</v>
      </c>
    </row>
    <row r="578" customFormat="false" ht="12.75" hidden="false" customHeight="false" outlineLevel="0" collapsed="false">
      <c r="A578" s="0" t="s">
        <v>1512</v>
      </c>
      <c r="B578" s="0" t="s">
        <v>1512</v>
      </c>
    </row>
    <row r="579" customFormat="false" ht="12.75" hidden="false" customHeight="false" outlineLevel="0" collapsed="false">
      <c r="A579" s="0" t="s">
        <v>1513</v>
      </c>
      <c r="B579" s="0" t="s">
        <v>1513</v>
      </c>
    </row>
    <row r="580" customFormat="false" ht="12.75" hidden="false" customHeight="false" outlineLevel="0" collapsed="false">
      <c r="A580" s="0" t="s">
        <v>1514</v>
      </c>
      <c r="B580" s="0" t="s">
        <v>1514</v>
      </c>
    </row>
    <row r="581" customFormat="false" ht="12.75" hidden="false" customHeight="false" outlineLevel="0" collapsed="false">
      <c r="A581" s="0" t="s">
        <v>1515</v>
      </c>
      <c r="B581" s="0" t="s">
        <v>1515</v>
      </c>
    </row>
    <row r="582" customFormat="false" ht="12.75" hidden="false" customHeight="false" outlineLevel="0" collapsed="false">
      <c r="A582" s="0" t="s">
        <v>1516</v>
      </c>
      <c r="B582" s="0" t="s">
        <v>1516</v>
      </c>
    </row>
    <row r="583" customFormat="false" ht="12.75" hidden="false" customHeight="false" outlineLevel="0" collapsed="false">
      <c r="A583" s="0" t="s">
        <v>1517</v>
      </c>
      <c r="B583" s="0" t="s">
        <v>1517</v>
      </c>
    </row>
    <row r="584" customFormat="false" ht="12.75" hidden="false" customHeight="false" outlineLevel="0" collapsed="false">
      <c r="A584" s="0" t="s">
        <v>1518</v>
      </c>
      <c r="B584" s="0" t="s">
        <v>1518</v>
      </c>
    </row>
    <row r="585" customFormat="false" ht="12.75" hidden="false" customHeight="false" outlineLevel="0" collapsed="false">
      <c r="A585" s="0" t="s">
        <v>1519</v>
      </c>
      <c r="B585" s="0" t="s">
        <v>1519</v>
      </c>
    </row>
    <row r="586" customFormat="false" ht="12.75" hidden="false" customHeight="false" outlineLevel="0" collapsed="false">
      <c r="A586" s="0" t="s">
        <v>1520</v>
      </c>
      <c r="B586" s="0" t="s">
        <v>1520</v>
      </c>
    </row>
    <row r="587" customFormat="false" ht="12.75" hidden="false" customHeight="false" outlineLevel="0" collapsed="false">
      <c r="A587" s="0" t="s">
        <v>1521</v>
      </c>
      <c r="B587" s="0" t="s">
        <v>1521</v>
      </c>
    </row>
    <row r="588" customFormat="false" ht="12.75" hidden="false" customHeight="false" outlineLevel="0" collapsed="false">
      <c r="A588" s="0" t="s">
        <v>1522</v>
      </c>
      <c r="B588" s="0" t="s">
        <v>1522</v>
      </c>
    </row>
    <row r="589" customFormat="false" ht="12.75" hidden="false" customHeight="false" outlineLevel="0" collapsed="false">
      <c r="A589" s="0" t="s">
        <v>1523</v>
      </c>
      <c r="B589" s="0" t="s">
        <v>1523</v>
      </c>
    </row>
    <row r="590" customFormat="false" ht="12.75" hidden="false" customHeight="false" outlineLevel="0" collapsed="false">
      <c r="A590" s="0" t="s">
        <v>1524</v>
      </c>
      <c r="B590" s="0" t="s">
        <v>1524</v>
      </c>
    </row>
    <row r="591" customFormat="false" ht="12.75" hidden="false" customHeight="false" outlineLevel="0" collapsed="false">
      <c r="A591" s="0" t="s">
        <v>1525</v>
      </c>
      <c r="B591" s="0" t="s">
        <v>1525</v>
      </c>
    </row>
    <row r="592" customFormat="false" ht="12.75" hidden="false" customHeight="false" outlineLevel="0" collapsed="false">
      <c r="A592" s="0" t="s">
        <v>1526</v>
      </c>
      <c r="B592" s="0" t="s">
        <v>1526</v>
      </c>
    </row>
    <row r="593" customFormat="false" ht="12.75" hidden="false" customHeight="false" outlineLevel="0" collapsed="false">
      <c r="A593" s="0" t="s">
        <v>1527</v>
      </c>
      <c r="B593" s="0" t="s">
        <v>1527</v>
      </c>
    </row>
    <row r="594" customFormat="false" ht="12.75" hidden="false" customHeight="false" outlineLevel="0" collapsed="false">
      <c r="A594" s="0" t="s">
        <v>1528</v>
      </c>
      <c r="B594" s="0" t="s">
        <v>1528</v>
      </c>
    </row>
    <row r="595" customFormat="false" ht="12.75" hidden="false" customHeight="false" outlineLevel="0" collapsed="false">
      <c r="A595" s="0" t="s">
        <v>1529</v>
      </c>
      <c r="B595" s="0" t="s">
        <v>1529</v>
      </c>
    </row>
    <row r="596" customFormat="false" ht="12.75" hidden="false" customHeight="false" outlineLevel="0" collapsed="false">
      <c r="A596" s="0" t="s">
        <v>1530</v>
      </c>
      <c r="B596" s="0" t="s">
        <v>1530</v>
      </c>
    </row>
    <row r="597" customFormat="false" ht="12.75" hidden="false" customHeight="false" outlineLevel="0" collapsed="false">
      <c r="A597" s="0" t="s">
        <v>1531</v>
      </c>
      <c r="B597" s="0" t="s">
        <v>1531</v>
      </c>
    </row>
    <row r="598" customFormat="false" ht="12.75" hidden="false" customHeight="false" outlineLevel="0" collapsed="false">
      <c r="A598" s="0" t="s">
        <v>1532</v>
      </c>
      <c r="B598" s="0" t="s">
        <v>1532</v>
      </c>
    </row>
    <row r="599" customFormat="false" ht="12.75" hidden="false" customHeight="false" outlineLevel="0" collapsed="false">
      <c r="A599" s="0" t="s">
        <v>1533</v>
      </c>
      <c r="B599" s="0" t="s">
        <v>1533</v>
      </c>
    </row>
    <row r="600" customFormat="false" ht="12.75" hidden="false" customHeight="false" outlineLevel="0" collapsed="false">
      <c r="A600" s="0" t="s">
        <v>1534</v>
      </c>
      <c r="B600" s="0" t="s">
        <v>1534</v>
      </c>
    </row>
    <row r="601" customFormat="false" ht="12.75" hidden="false" customHeight="false" outlineLevel="0" collapsed="false">
      <c r="A601" s="0" t="s">
        <v>1535</v>
      </c>
      <c r="B601" s="0" t="s">
        <v>1535</v>
      </c>
    </row>
    <row r="602" customFormat="false" ht="12.75" hidden="false" customHeight="false" outlineLevel="0" collapsed="false">
      <c r="A602" s="0" t="s">
        <v>1536</v>
      </c>
      <c r="B602" s="0" t="s">
        <v>1536</v>
      </c>
    </row>
    <row r="603" customFormat="false" ht="12.75" hidden="false" customHeight="false" outlineLevel="0" collapsed="false">
      <c r="A603" s="0" t="s">
        <v>1537</v>
      </c>
      <c r="B603" s="0" t="s">
        <v>1537</v>
      </c>
    </row>
    <row r="604" customFormat="false" ht="12.75" hidden="false" customHeight="false" outlineLevel="0" collapsed="false">
      <c r="A604" s="0" t="s">
        <v>1538</v>
      </c>
      <c r="B604" s="0" t="s">
        <v>1538</v>
      </c>
    </row>
    <row r="605" customFormat="false" ht="12.75" hidden="false" customHeight="false" outlineLevel="0" collapsed="false">
      <c r="A605" s="0" t="s">
        <v>1539</v>
      </c>
      <c r="B605" s="0" t="s">
        <v>1539</v>
      </c>
    </row>
    <row r="606" customFormat="false" ht="12.75" hidden="false" customHeight="false" outlineLevel="0" collapsed="false">
      <c r="A606" s="0" t="s">
        <v>1540</v>
      </c>
      <c r="B606" s="0" t="s">
        <v>1540</v>
      </c>
    </row>
    <row r="607" customFormat="false" ht="12.75" hidden="false" customHeight="false" outlineLevel="0" collapsed="false">
      <c r="A607" s="0" t="s">
        <v>1541</v>
      </c>
      <c r="B607" s="0" t="s">
        <v>1541</v>
      </c>
    </row>
    <row r="608" customFormat="false" ht="12.75" hidden="false" customHeight="false" outlineLevel="0" collapsed="false">
      <c r="A608" s="0" t="s">
        <v>1542</v>
      </c>
      <c r="B608" s="0" t="s">
        <v>1542</v>
      </c>
    </row>
    <row r="609" customFormat="false" ht="12.75" hidden="false" customHeight="false" outlineLevel="0" collapsed="false">
      <c r="A609" s="0" t="s">
        <v>1543</v>
      </c>
      <c r="B609" s="0" t="s">
        <v>1543</v>
      </c>
    </row>
    <row r="610" customFormat="false" ht="12.75" hidden="false" customHeight="false" outlineLevel="0" collapsed="false">
      <c r="A610" s="0" t="s">
        <v>1544</v>
      </c>
      <c r="B610" s="0" t="s">
        <v>1544</v>
      </c>
    </row>
    <row r="611" customFormat="false" ht="12.75" hidden="false" customHeight="false" outlineLevel="0" collapsed="false">
      <c r="A611" s="0" t="s">
        <v>1545</v>
      </c>
      <c r="B611" s="0" t="s">
        <v>1545</v>
      </c>
    </row>
    <row r="612" customFormat="false" ht="12.75" hidden="false" customHeight="false" outlineLevel="0" collapsed="false">
      <c r="A612" s="0" t="s">
        <v>1546</v>
      </c>
      <c r="B612" s="0" t="s">
        <v>1546</v>
      </c>
    </row>
    <row r="613" customFormat="false" ht="12.75" hidden="false" customHeight="false" outlineLevel="0" collapsed="false">
      <c r="A613" s="0" t="s">
        <v>1547</v>
      </c>
      <c r="B613" s="0" t="s">
        <v>1547</v>
      </c>
    </row>
    <row r="614" customFormat="false" ht="12.75" hidden="false" customHeight="false" outlineLevel="0" collapsed="false">
      <c r="A614" s="0" t="s">
        <v>1548</v>
      </c>
      <c r="B614" s="0" t="s">
        <v>1548</v>
      </c>
    </row>
    <row r="615" customFormat="false" ht="12.75" hidden="false" customHeight="false" outlineLevel="0" collapsed="false">
      <c r="A615" s="0" t="s">
        <v>1549</v>
      </c>
      <c r="B615" s="0" t="s">
        <v>1549</v>
      </c>
    </row>
    <row r="616" customFormat="false" ht="12.75" hidden="false" customHeight="false" outlineLevel="0" collapsed="false">
      <c r="A616" s="0" t="s">
        <v>1550</v>
      </c>
      <c r="B616" s="0" t="s">
        <v>1550</v>
      </c>
    </row>
    <row r="617" customFormat="false" ht="12.75" hidden="false" customHeight="false" outlineLevel="0" collapsed="false">
      <c r="A617" s="0" t="s">
        <v>1551</v>
      </c>
      <c r="B617" s="0" t="s">
        <v>1551</v>
      </c>
    </row>
    <row r="618" customFormat="false" ht="12.75" hidden="false" customHeight="false" outlineLevel="0" collapsed="false">
      <c r="A618" s="0" t="s">
        <v>1552</v>
      </c>
      <c r="B618" s="0" t="s">
        <v>1552</v>
      </c>
    </row>
    <row r="619" customFormat="false" ht="12.75" hidden="false" customHeight="false" outlineLevel="0" collapsed="false">
      <c r="A619" s="0" t="s">
        <v>1553</v>
      </c>
      <c r="B619" s="0" t="s">
        <v>1553</v>
      </c>
    </row>
    <row r="620" customFormat="false" ht="12.75" hidden="false" customHeight="false" outlineLevel="0" collapsed="false">
      <c r="A620" s="0" t="s">
        <v>1554</v>
      </c>
      <c r="B620" s="0" t="s">
        <v>1554</v>
      </c>
    </row>
    <row r="621" customFormat="false" ht="12.75" hidden="false" customHeight="false" outlineLevel="0" collapsed="false">
      <c r="A621" s="0" t="s">
        <v>1555</v>
      </c>
      <c r="B621" s="0" t="s">
        <v>1555</v>
      </c>
    </row>
    <row r="622" customFormat="false" ht="12.75" hidden="false" customHeight="false" outlineLevel="0" collapsed="false">
      <c r="A622" s="0" t="s">
        <v>1556</v>
      </c>
      <c r="B622" s="0" t="s">
        <v>1556</v>
      </c>
    </row>
    <row r="623" customFormat="false" ht="12.75" hidden="false" customHeight="false" outlineLevel="0" collapsed="false">
      <c r="A623" s="0" t="s">
        <v>1557</v>
      </c>
      <c r="B623" s="0" t="s">
        <v>1557</v>
      </c>
    </row>
    <row r="624" customFormat="false" ht="12.75" hidden="false" customHeight="false" outlineLevel="0" collapsed="false">
      <c r="A624" s="0" t="s">
        <v>1558</v>
      </c>
      <c r="B624" s="0" t="s">
        <v>1558</v>
      </c>
    </row>
    <row r="625" customFormat="false" ht="12.75" hidden="false" customHeight="false" outlineLevel="0" collapsed="false">
      <c r="A625" s="0" t="s">
        <v>1559</v>
      </c>
      <c r="B625" s="0" t="s">
        <v>1559</v>
      </c>
    </row>
    <row r="626" customFormat="false" ht="12.75" hidden="false" customHeight="false" outlineLevel="0" collapsed="false">
      <c r="A626" s="0" t="s">
        <v>1560</v>
      </c>
      <c r="B626" s="0" t="s">
        <v>1560</v>
      </c>
    </row>
    <row r="627" customFormat="false" ht="12.75" hidden="false" customHeight="false" outlineLevel="0" collapsed="false">
      <c r="A627" s="0" t="s">
        <v>1561</v>
      </c>
      <c r="B627" s="0" t="s">
        <v>1561</v>
      </c>
    </row>
    <row r="628" customFormat="false" ht="12.75" hidden="false" customHeight="false" outlineLevel="0" collapsed="false">
      <c r="A628" s="0" t="s">
        <v>1562</v>
      </c>
      <c r="B628" s="0" t="s">
        <v>1562</v>
      </c>
    </row>
    <row r="629" customFormat="false" ht="12.75" hidden="false" customHeight="false" outlineLevel="0" collapsed="false">
      <c r="A629" s="0" t="s">
        <v>1563</v>
      </c>
      <c r="B629" s="0" t="s">
        <v>1563</v>
      </c>
    </row>
    <row r="630" customFormat="false" ht="12.75" hidden="false" customHeight="false" outlineLevel="0" collapsed="false">
      <c r="A630" s="0" t="s">
        <v>1564</v>
      </c>
      <c r="B630" s="0" t="s">
        <v>1564</v>
      </c>
    </row>
    <row r="631" customFormat="false" ht="12.75" hidden="false" customHeight="false" outlineLevel="0" collapsed="false">
      <c r="A631" s="0" t="s">
        <v>1565</v>
      </c>
      <c r="B631" s="0" t="s">
        <v>1565</v>
      </c>
    </row>
    <row r="632" customFormat="false" ht="12.75" hidden="false" customHeight="false" outlineLevel="0" collapsed="false">
      <c r="A632" s="0" t="s">
        <v>1566</v>
      </c>
      <c r="B632" s="0" t="s">
        <v>1566</v>
      </c>
    </row>
    <row r="633" customFormat="false" ht="12.75" hidden="false" customHeight="false" outlineLevel="0" collapsed="false">
      <c r="A633" s="0" t="s">
        <v>1567</v>
      </c>
      <c r="B633" s="0" t="s">
        <v>1567</v>
      </c>
    </row>
    <row r="634" customFormat="false" ht="12.75" hidden="false" customHeight="false" outlineLevel="0" collapsed="false">
      <c r="A634" s="0" t="s">
        <v>1568</v>
      </c>
      <c r="B634" s="0" t="s">
        <v>1568</v>
      </c>
    </row>
    <row r="635" customFormat="false" ht="12.75" hidden="false" customHeight="false" outlineLevel="0" collapsed="false">
      <c r="A635" s="0" t="s">
        <v>1569</v>
      </c>
      <c r="B635" s="0" t="s">
        <v>1569</v>
      </c>
    </row>
    <row r="636" customFormat="false" ht="12.75" hidden="false" customHeight="false" outlineLevel="0" collapsed="false">
      <c r="A636" s="0" t="s">
        <v>1570</v>
      </c>
      <c r="B636" s="0" t="s">
        <v>1570</v>
      </c>
    </row>
    <row r="637" customFormat="false" ht="12.75" hidden="false" customHeight="false" outlineLevel="0" collapsed="false">
      <c r="A637" s="0" t="s">
        <v>1571</v>
      </c>
      <c r="B637" s="0" t="s">
        <v>1571</v>
      </c>
    </row>
    <row r="638" customFormat="false" ht="12.75" hidden="false" customHeight="false" outlineLevel="0" collapsed="false">
      <c r="A638" s="0" t="s">
        <v>1572</v>
      </c>
      <c r="B638" s="0" t="s">
        <v>1572</v>
      </c>
    </row>
    <row r="639" customFormat="false" ht="12.75" hidden="false" customHeight="false" outlineLevel="0" collapsed="false">
      <c r="A639" s="0" t="s">
        <v>1573</v>
      </c>
      <c r="B639" s="0" t="s">
        <v>1573</v>
      </c>
    </row>
    <row r="640" customFormat="false" ht="12.75" hidden="false" customHeight="false" outlineLevel="0" collapsed="false">
      <c r="A640" s="0" t="s">
        <v>1574</v>
      </c>
      <c r="B640" s="0" t="s">
        <v>1574</v>
      </c>
    </row>
    <row r="641" customFormat="false" ht="12.75" hidden="false" customHeight="false" outlineLevel="0" collapsed="false">
      <c r="A641" s="0" t="s">
        <v>1575</v>
      </c>
      <c r="B641" s="0" t="s">
        <v>1575</v>
      </c>
    </row>
    <row r="642" customFormat="false" ht="12.75" hidden="false" customHeight="false" outlineLevel="0" collapsed="false">
      <c r="A642" s="0" t="s">
        <v>1576</v>
      </c>
      <c r="B642" s="0" t="s">
        <v>1576</v>
      </c>
    </row>
    <row r="643" customFormat="false" ht="12.75" hidden="false" customHeight="false" outlineLevel="0" collapsed="false">
      <c r="A643" s="0" t="s">
        <v>1577</v>
      </c>
      <c r="B643" s="0" t="s">
        <v>1577</v>
      </c>
    </row>
    <row r="644" customFormat="false" ht="12.75" hidden="false" customHeight="false" outlineLevel="0" collapsed="false">
      <c r="A644" s="0" t="s">
        <v>1578</v>
      </c>
      <c r="B644" s="0" t="s">
        <v>1578</v>
      </c>
    </row>
    <row r="645" customFormat="false" ht="12.75" hidden="false" customHeight="false" outlineLevel="0" collapsed="false">
      <c r="A645" s="0" t="s">
        <v>1579</v>
      </c>
      <c r="B645" s="0" t="s">
        <v>1579</v>
      </c>
    </row>
    <row r="646" customFormat="false" ht="12.75" hidden="false" customHeight="false" outlineLevel="0" collapsed="false">
      <c r="A646" s="0" t="s">
        <v>1580</v>
      </c>
      <c r="B646" s="0" t="s">
        <v>1580</v>
      </c>
    </row>
    <row r="647" customFormat="false" ht="12.75" hidden="false" customHeight="false" outlineLevel="0" collapsed="false">
      <c r="A647" s="0" t="s">
        <v>1581</v>
      </c>
      <c r="B647" s="0" t="s">
        <v>1581</v>
      </c>
    </row>
    <row r="648" customFormat="false" ht="12.75" hidden="false" customHeight="false" outlineLevel="0" collapsed="false">
      <c r="A648" s="0" t="s">
        <v>1582</v>
      </c>
      <c r="B648" s="0" t="s">
        <v>1582</v>
      </c>
    </row>
    <row r="649" customFormat="false" ht="12.75" hidden="false" customHeight="false" outlineLevel="0" collapsed="false">
      <c r="A649" s="0" t="s">
        <v>1583</v>
      </c>
      <c r="B649" s="0" t="s">
        <v>1583</v>
      </c>
    </row>
    <row r="650" customFormat="false" ht="12.75" hidden="false" customHeight="false" outlineLevel="0" collapsed="false">
      <c r="A650" s="0" t="s">
        <v>1584</v>
      </c>
      <c r="B650" s="0" t="s">
        <v>1584</v>
      </c>
    </row>
    <row r="651" customFormat="false" ht="12.75" hidden="false" customHeight="false" outlineLevel="0" collapsed="false">
      <c r="A651" s="0" t="s">
        <v>1585</v>
      </c>
      <c r="B651" s="0" t="s">
        <v>1585</v>
      </c>
    </row>
    <row r="652" customFormat="false" ht="12.75" hidden="false" customHeight="false" outlineLevel="0" collapsed="false">
      <c r="A652" s="0" t="s">
        <v>1586</v>
      </c>
      <c r="B652" s="0" t="s">
        <v>1586</v>
      </c>
    </row>
    <row r="653" customFormat="false" ht="12.75" hidden="false" customHeight="false" outlineLevel="0" collapsed="false">
      <c r="A653" s="0" t="s">
        <v>1587</v>
      </c>
      <c r="B653" s="0" t="s">
        <v>1587</v>
      </c>
    </row>
    <row r="654" customFormat="false" ht="12.75" hidden="false" customHeight="false" outlineLevel="0" collapsed="false">
      <c r="A654" s="0" t="s">
        <v>1588</v>
      </c>
      <c r="B654" s="0" t="s">
        <v>1588</v>
      </c>
    </row>
    <row r="655" customFormat="false" ht="12.75" hidden="false" customHeight="false" outlineLevel="0" collapsed="false">
      <c r="A655" s="0" t="s">
        <v>1589</v>
      </c>
      <c r="B655" s="0" t="s">
        <v>1589</v>
      </c>
    </row>
    <row r="656" customFormat="false" ht="12.75" hidden="false" customHeight="false" outlineLevel="0" collapsed="false">
      <c r="A656" s="0" t="s">
        <v>1590</v>
      </c>
      <c r="B656" s="0" t="s">
        <v>1590</v>
      </c>
    </row>
    <row r="657" customFormat="false" ht="12.75" hidden="false" customHeight="false" outlineLevel="0" collapsed="false">
      <c r="A657" s="0" t="s">
        <v>1591</v>
      </c>
      <c r="B657" s="0" t="s">
        <v>1591</v>
      </c>
    </row>
    <row r="658" customFormat="false" ht="12.75" hidden="false" customHeight="false" outlineLevel="0" collapsed="false">
      <c r="A658" s="0" t="s">
        <v>1592</v>
      </c>
      <c r="B658" s="0" t="s">
        <v>1592</v>
      </c>
    </row>
    <row r="659" customFormat="false" ht="12.75" hidden="false" customHeight="false" outlineLevel="0" collapsed="false">
      <c r="A659" s="0" t="s">
        <v>1593</v>
      </c>
      <c r="B659" s="0" t="s">
        <v>1593</v>
      </c>
    </row>
    <row r="660" customFormat="false" ht="12.75" hidden="false" customHeight="false" outlineLevel="0" collapsed="false">
      <c r="A660" s="0" t="s">
        <v>1594</v>
      </c>
      <c r="B660" s="0" t="s">
        <v>1594</v>
      </c>
    </row>
    <row r="661" customFormat="false" ht="12.75" hidden="false" customHeight="false" outlineLevel="0" collapsed="false">
      <c r="A661" s="0" t="s">
        <v>1595</v>
      </c>
      <c r="B661" s="0" t="s">
        <v>1595</v>
      </c>
    </row>
    <row r="662" customFormat="false" ht="12.75" hidden="false" customHeight="false" outlineLevel="0" collapsed="false">
      <c r="A662" s="0" t="s">
        <v>1596</v>
      </c>
      <c r="B662" s="0" t="s">
        <v>1596</v>
      </c>
    </row>
    <row r="663" customFormat="false" ht="12.75" hidden="false" customHeight="false" outlineLevel="0" collapsed="false">
      <c r="A663" s="0" t="s">
        <v>1597</v>
      </c>
      <c r="B663" s="0" t="s">
        <v>1597</v>
      </c>
    </row>
    <row r="664" customFormat="false" ht="12.75" hidden="false" customHeight="false" outlineLevel="0" collapsed="false">
      <c r="A664" s="0" t="s">
        <v>1598</v>
      </c>
      <c r="B664" s="0" t="s">
        <v>1598</v>
      </c>
    </row>
    <row r="665" customFormat="false" ht="12.75" hidden="false" customHeight="false" outlineLevel="0" collapsed="false">
      <c r="A665" s="0" t="s">
        <v>1599</v>
      </c>
      <c r="B665" s="0" t="s">
        <v>1599</v>
      </c>
    </row>
    <row r="666" customFormat="false" ht="12.75" hidden="false" customHeight="false" outlineLevel="0" collapsed="false">
      <c r="A666" s="0" t="s">
        <v>1600</v>
      </c>
      <c r="B666" s="0" t="s">
        <v>1600</v>
      </c>
    </row>
    <row r="667" customFormat="false" ht="12.75" hidden="false" customHeight="false" outlineLevel="0" collapsed="false">
      <c r="A667" s="0" t="s">
        <v>1601</v>
      </c>
      <c r="B667" s="0" t="s">
        <v>1601</v>
      </c>
    </row>
    <row r="668" customFormat="false" ht="12.75" hidden="false" customHeight="false" outlineLevel="0" collapsed="false">
      <c r="A668" s="0" t="s">
        <v>1602</v>
      </c>
      <c r="B668" s="0" t="s">
        <v>1602</v>
      </c>
    </row>
    <row r="669" customFormat="false" ht="12.75" hidden="false" customHeight="false" outlineLevel="0" collapsed="false">
      <c r="A669" s="0" t="s">
        <v>1603</v>
      </c>
      <c r="B669" s="0" t="s">
        <v>1603</v>
      </c>
    </row>
    <row r="670" customFormat="false" ht="12.75" hidden="false" customHeight="false" outlineLevel="0" collapsed="false">
      <c r="A670" s="0" t="s">
        <v>1604</v>
      </c>
      <c r="B670" s="0" t="s">
        <v>1604</v>
      </c>
    </row>
    <row r="671" customFormat="false" ht="12.75" hidden="false" customHeight="false" outlineLevel="0" collapsed="false">
      <c r="A671" s="0" t="s">
        <v>1605</v>
      </c>
      <c r="B671" s="0" t="s">
        <v>1605</v>
      </c>
    </row>
    <row r="672" customFormat="false" ht="12.75" hidden="false" customHeight="false" outlineLevel="0" collapsed="false">
      <c r="A672" s="0" t="s">
        <v>1606</v>
      </c>
      <c r="B672" s="0" t="s">
        <v>1606</v>
      </c>
    </row>
    <row r="673" customFormat="false" ht="12.75" hidden="false" customHeight="false" outlineLevel="0" collapsed="false">
      <c r="A673" s="0" t="s">
        <v>1607</v>
      </c>
      <c r="B673" s="0" t="s">
        <v>1607</v>
      </c>
    </row>
    <row r="674" customFormat="false" ht="12.75" hidden="false" customHeight="false" outlineLevel="0" collapsed="false">
      <c r="A674" s="0" t="s">
        <v>1608</v>
      </c>
      <c r="B674" s="0" t="s">
        <v>1608</v>
      </c>
    </row>
    <row r="675" customFormat="false" ht="12.75" hidden="false" customHeight="false" outlineLevel="0" collapsed="false">
      <c r="A675" s="0" t="s">
        <v>1609</v>
      </c>
      <c r="B675" s="0" t="s">
        <v>1609</v>
      </c>
    </row>
    <row r="676" customFormat="false" ht="12.75" hidden="false" customHeight="false" outlineLevel="0" collapsed="false">
      <c r="A676" s="0" t="s">
        <v>1610</v>
      </c>
      <c r="B676" s="0" t="s">
        <v>1610</v>
      </c>
    </row>
    <row r="677" customFormat="false" ht="12.75" hidden="false" customHeight="false" outlineLevel="0" collapsed="false">
      <c r="A677" s="0" t="s">
        <v>1611</v>
      </c>
      <c r="B677" s="0" t="s">
        <v>1611</v>
      </c>
    </row>
    <row r="678" customFormat="false" ht="12.75" hidden="false" customHeight="false" outlineLevel="0" collapsed="false">
      <c r="A678" s="0" t="s">
        <v>1612</v>
      </c>
      <c r="B678" s="0" t="s">
        <v>1612</v>
      </c>
    </row>
    <row r="679" customFormat="false" ht="12.75" hidden="false" customHeight="false" outlineLevel="0" collapsed="false">
      <c r="A679" s="0" t="s">
        <v>1613</v>
      </c>
      <c r="B679" s="0" t="s">
        <v>1613</v>
      </c>
    </row>
    <row r="680" customFormat="false" ht="12.75" hidden="false" customHeight="false" outlineLevel="0" collapsed="false">
      <c r="A680" s="0" t="s">
        <v>1614</v>
      </c>
      <c r="B680" s="0" t="s">
        <v>1614</v>
      </c>
    </row>
    <row r="681" customFormat="false" ht="12.75" hidden="false" customHeight="false" outlineLevel="0" collapsed="false">
      <c r="A681" s="0" t="s">
        <v>1615</v>
      </c>
      <c r="B681" s="0" t="s">
        <v>1616</v>
      </c>
    </row>
    <row r="682" customFormat="false" ht="12.75" hidden="false" customHeight="false" outlineLevel="0" collapsed="false">
      <c r="A682" s="0" t="s">
        <v>1617</v>
      </c>
      <c r="B682" s="0" t="s">
        <v>1618</v>
      </c>
    </row>
    <row r="683" customFormat="false" ht="12.75" hidden="false" customHeight="false" outlineLevel="0" collapsed="false">
      <c r="A683" s="0" t="s">
        <v>1619</v>
      </c>
      <c r="B683" s="0" t="s">
        <v>1620</v>
      </c>
    </row>
    <row r="684" customFormat="false" ht="12.75" hidden="false" customHeight="false" outlineLevel="0" collapsed="false">
      <c r="A684" s="0" t="s">
        <v>1621</v>
      </c>
      <c r="B684" s="0" t="s">
        <v>1622</v>
      </c>
    </row>
    <row r="685" customFormat="false" ht="12.75" hidden="false" customHeight="false" outlineLevel="0" collapsed="false">
      <c r="A685" s="0" t="s">
        <v>1623</v>
      </c>
      <c r="B685" s="0" t="s">
        <v>1624</v>
      </c>
    </row>
    <row r="686" customFormat="false" ht="12.75" hidden="false" customHeight="false" outlineLevel="0" collapsed="false">
      <c r="A686" s="0" t="s">
        <v>1625</v>
      </c>
      <c r="B686" s="0" t="s">
        <v>1626</v>
      </c>
    </row>
    <row r="687" customFormat="false" ht="12.75" hidden="false" customHeight="false" outlineLevel="0" collapsed="false">
      <c r="A687" s="0" t="s">
        <v>1627</v>
      </c>
      <c r="B687" s="0" t="s">
        <v>1628</v>
      </c>
    </row>
    <row r="688" customFormat="false" ht="12.75" hidden="false" customHeight="false" outlineLevel="0" collapsed="false">
      <c r="A688" s="0" t="s">
        <v>1629</v>
      </c>
      <c r="B688" s="0" t="s">
        <v>1630</v>
      </c>
    </row>
    <row r="689" customFormat="false" ht="12.75" hidden="false" customHeight="false" outlineLevel="0" collapsed="false">
      <c r="A689" s="0" t="s">
        <v>1631</v>
      </c>
      <c r="B689" s="0" t="s">
        <v>1632</v>
      </c>
    </row>
    <row r="690" customFormat="false" ht="12.75" hidden="false" customHeight="false" outlineLevel="0" collapsed="false">
      <c r="A690" s="0" t="s">
        <v>1633</v>
      </c>
      <c r="B690" s="0" t="s">
        <v>1634</v>
      </c>
    </row>
    <row r="691" customFormat="false" ht="12.75" hidden="false" customHeight="false" outlineLevel="0" collapsed="false">
      <c r="A691" s="0" t="s">
        <v>1635</v>
      </c>
      <c r="B691" s="0" t="s">
        <v>1636</v>
      </c>
    </row>
    <row r="692" customFormat="false" ht="12.75" hidden="false" customHeight="false" outlineLevel="0" collapsed="false">
      <c r="A692" s="0" t="s">
        <v>1637</v>
      </c>
      <c r="B692" s="0" t="s">
        <v>1638</v>
      </c>
    </row>
    <row r="693" customFormat="false" ht="12.75" hidden="false" customHeight="false" outlineLevel="0" collapsed="false">
      <c r="A693" s="0" t="s">
        <v>1639</v>
      </c>
      <c r="B693" s="0" t="s">
        <v>1640</v>
      </c>
    </row>
    <row r="694" customFormat="false" ht="12.75" hidden="false" customHeight="false" outlineLevel="0" collapsed="false">
      <c r="A694" s="0" t="s">
        <v>1641</v>
      </c>
      <c r="B694" s="0" t="s">
        <v>1642</v>
      </c>
    </row>
    <row r="695" customFormat="false" ht="12.75" hidden="false" customHeight="false" outlineLevel="0" collapsed="false">
      <c r="A695" s="0" t="s">
        <v>1643</v>
      </c>
      <c r="B695" s="0" t="s">
        <v>1644</v>
      </c>
    </row>
    <row r="696" customFormat="false" ht="12.75" hidden="false" customHeight="false" outlineLevel="0" collapsed="false">
      <c r="A696" s="0" t="s">
        <v>1645</v>
      </c>
      <c r="B696" s="0" t="s">
        <v>1646</v>
      </c>
    </row>
    <row r="697" customFormat="false" ht="12.75" hidden="false" customHeight="false" outlineLevel="0" collapsed="false">
      <c r="A697" s="0" t="s">
        <v>1647</v>
      </c>
      <c r="B697" s="0" t="s">
        <v>1648</v>
      </c>
    </row>
    <row r="698" customFormat="false" ht="12.75" hidden="false" customHeight="false" outlineLevel="0" collapsed="false">
      <c r="A698" s="0" t="s">
        <v>1649</v>
      </c>
      <c r="B698" s="0" t="s">
        <v>1650</v>
      </c>
    </row>
    <row r="699" customFormat="false" ht="12.75" hidden="false" customHeight="false" outlineLevel="0" collapsed="false">
      <c r="A699" s="0" t="s">
        <v>1651</v>
      </c>
      <c r="B699" s="0" t="s">
        <v>1652</v>
      </c>
    </row>
    <row r="700" customFormat="false" ht="12.75" hidden="false" customHeight="false" outlineLevel="0" collapsed="false">
      <c r="A700" s="0" t="s">
        <v>1653</v>
      </c>
      <c r="B700" s="0" t="s">
        <v>1654</v>
      </c>
    </row>
    <row r="701" customFormat="false" ht="12.75" hidden="false" customHeight="false" outlineLevel="0" collapsed="false">
      <c r="A701" s="0" t="s">
        <v>1655</v>
      </c>
      <c r="B701" s="0" t="s">
        <v>1656</v>
      </c>
    </row>
    <row r="702" customFormat="false" ht="12.75" hidden="false" customHeight="false" outlineLevel="0" collapsed="false">
      <c r="A702" s="0" t="s">
        <v>1657</v>
      </c>
      <c r="B702" s="0" t="s">
        <v>1658</v>
      </c>
    </row>
    <row r="703" customFormat="false" ht="12.75" hidden="false" customHeight="false" outlineLevel="0" collapsed="false">
      <c r="A703" s="0" t="s">
        <v>1659</v>
      </c>
      <c r="B703" s="0" t="s">
        <v>1660</v>
      </c>
    </row>
    <row r="704" customFormat="false" ht="12.75" hidden="false" customHeight="false" outlineLevel="0" collapsed="false">
      <c r="A704" s="0" t="s">
        <v>1661</v>
      </c>
      <c r="B704" s="0" t="s">
        <v>1662</v>
      </c>
    </row>
    <row r="705" customFormat="false" ht="12.75" hidden="false" customHeight="false" outlineLevel="0" collapsed="false">
      <c r="A705" s="0" t="s">
        <v>1663</v>
      </c>
      <c r="B705" s="0" t="s">
        <v>1664</v>
      </c>
    </row>
    <row r="706" customFormat="false" ht="12.75" hidden="false" customHeight="false" outlineLevel="0" collapsed="false">
      <c r="A706" s="0" t="s">
        <v>1665</v>
      </c>
      <c r="B706" s="0" t="s">
        <v>1666</v>
      </c>
    </row>
    <row r="707" customFormat="false" ht="12.75" hidden="false" customHeight="false" outlineLevel="0" collapsed="false">
      <c r="A707" s="0" t="s">
        <v>1667</v>
      </c>
      <c r="B707" s="0" t="s">
        <v>1668</v>
      </c>
    </row>
    <row r="708" customFormat="false" ht="12.75" hidden="false" customHeight="false" outlineLevel="0" collapsed="false">
      <c r="A708" s="0" t="s">
        <v>1669</v>
      </c>
      <c r="B708" s="0" t="s">
        <v>1670</v>
      </c>
    </row>
    <row r="709" customFormat="false" ht="12.75" hidden="false" customHeight="false" outlineLevel="0" collapsed="false">
      <c r="A709" s="0" t="s">
        <v>1671</v>
      </c>
      <c r="B709" s="0" t="s">
        <v>1672</v>
      </c>
    </row>
    <row r="710" customFormat="false" ht="12.75" hidden="false" customHeight="false" outlineLevel="0" collapsed="false">
      <c r="A710" s="0" t="s">
        <v>1673</v>
      </c>
      <c r="B710" s="0" t="s">
        <v>1674</v>
      </c>
    </row>
    <row r="711" customFormat="false" ht="12.75" hidden="false" customHeight="false" outlineLevel="0" collapsed="false">
      <c r="A711" s="0" t="s">
        <v>1675</v>
      </c>
      <c r="B711" s="0" t="s">
        <v>1676</v>
      </c>
    </row>
    <row r="712" customFormat="false" ht="12.75" hidden="false" customHeight="false" outlineLevel="0" collapsed="false">
      <c r="A712" s="0" t="s">
        <v>1677</v>
      </c>
      <c r="B712" s="0" t="s">
        <v>1678</v>
      </c>
    </row>
    <row r="713" customFormat="false" ht="12.75" hidden="false" customHeight="false" outlineLevel="0" collapsed="false">
      <c r="A713" s="0" t="s">
        <v>1679</v>
      </c>
      <c r="B713" s="0" t="s">
        <v>1680</v>
      </c>
    </row>
    <row r="714" customFormat="false" ht="12.75" hidden="false" customHeight="false" outlineLevel="0" collapsed="false">
      <c r="A714" s="0" t="s">
        <v>1681</v>
      </c>
      <c r="B714" s="0" t="s">
        <v>1682</v>
      </c>
    </row>
    <row r="715" customFormat="false" ht="12.75" hidden="false" customHeight="false" outlineLevel="0" collapsed="false">
      <c r="A715" s="0" t="s">
        <v>1683</v>
      </c>
      <c r="B715" s="0" t="s">
        <v>1684</v>
      </c>
    </row>
    <row r="716" customFormat="false" ht="12.75" hidden="false" customHeight="false" outlineLevel="0" collapsed="false">
      <c r="A716" s="0" t="s">
        <v>1685</v>
      </c>
      <c r="B716" s="0" t="s">
        <v>1686</v>
      </c>
    </row>
    <row r="717" customFormat="false" ht="12.75" hidden="false" customHeight="false" outlineLevel="0" collapsed="false">
      <c r="A717" s="0" t="s">
        <v>1687</v>
      </c>
      <c r="B717" s="0" t="s">
        <v>1688</v>
      </c>
    </row>
    <row r="718" customFormat="false" ht="12.75" hidden="false" customHeight="false" outlineLevel="0" collapsed="false">
      <c r="A718" s="0" t="s">
        <v>1689</v>
      </c>
      <c r="B718" s="0" t="s">
        <v>1690</v>
      </c>
    </row>
    <row r="719" customFormat="false" ht="12.75" hidden="false" customHeight="false" outlineLevel="0" collapsed="false">
      <c r="A719" s="0" t="s">
        <v>1691</v>
      </c>
      <c r="B719" s="0" t="s">
        <v>1692</v>
      </c>
    </row>
    <row r="720" customFormat="false" ht="12.75" hidden="false" customHeight="false" outlineLevel="0" collapsed="false">
      <c r="A720" s="0" t="s">
        <v>1693</v>
      </c>
      <c r="B720" s="0" t="s">
        <v>1694</v>
      </c>
    </row>
    <row r="721" customFormat="false" ht="12.75" hidden="false" customHeight="false" outlineLevel="0" collapsed="false">
      <c r="A721" s="0" t="s">
        <v>1695</v>
      </c>
      <c r="B721" s="0" t="s">
        <v>1696</v>
      </c>
    </row>
    <row r="722" customFormat="false" ht="12.75" hidden="false" customHeight="false" outlineLevel="0" collapsed="false">
      <c r="A722" s="0" t="s">
        <v>1697</v>
      </c>
      <c r="B722" s="0" t="s">
        <v>1698</v>
      </c>
    </row>
    <row r="723" customFormat="false" ht="12.75" hidden="false" customHeight="false" outlineLevel="0" collapsed="false">
      <c r="A723" s="0" t="s">
        <v>1699</v>
      </c>
      <c r="B723" s="0" t="s">
        <v>1700</v>
      </c>
    </row>
    <row r="724" customFormat="false" ht="12.75" hidden="false" customHeight="false" outlineLevel="0" collapsed="false">
      <c r="A724" s="0" t="s">
        <v>1701</v>
      </c>
      <c r="B724" s="0" t="s">
        <v>1702</v>
      </c>
    </row>
    <row r="725" customFormat="false" ht="12.75" hidden="false" customHeight="false" outlineLevel="0" collapsed="false">
      <c r="A725" s="0" t="s">
        <v>1703</v>
      </c>
      <c r="B725" s="0" t="s">
        <v>1704</v>
      </c>
    </row>
    <row r="726" customFormat="false" ht="12.75" hidden="false" customHeight="false" outlineLevel="0" collapsed="false">
      <c r="A726" s="0" t="s">
        <v>1705</v>
      </c>
      <c r="B726" s="0" t="s">
        <v>1706</v>
      </c>
    </row>
    <row r="727" customFormat="false" ht="12.75" hidden="false" customHeight="false" outlineLevel="0" collapsed="false">
      <c r="A727" s="0" t="s">
        <v>1707</v>
      </c>
      <c r="B727" s="0" t="s">
        <v>1708</v>
      </c>
    </row>
    <row r="728" customFormat="false" ht="12.75" hidden="false" customHeight="false" outlineLevel="0" collapsed="false">
      <c r="A728" s="0" t="s">
        <v>1709</v>
      </c>
      <c r="B728" s="0" t="s">
        <v>1710</v>
      </c>
    </row>
    <row r="729" customFormat="false" ht="12.75" hidden="false" customHeight="false" outlineLevel="0" collapsed="false">
      <c r="A729" s="0" t="s">
        <v>1711</v>
      </c>
      <c r="B729" s="0" t="s">
        <v>1712</v>
      </c>
    </row>
    <row r="730" customFormat="false" ht="12.75" hidden="false" customHeight="false" outlineLevel="0" collapsed="false">
      <c r="A730" s="0" t="s">
        <v>1713</v>
      </c>
      <c r="B730" s="0" t="s">
        <v>1714</v>
      </c>
    </row>
    <row r="731" customFormat="false" ht="12.75" hidden="false" customHeight="false" outlineLevel="0" collapsed="false">
      <c r="A731" s="0" t="s">
        <v>1715</v>
      </c>
      <c r="B731" s="0" t="s">
        <v>1716</v>
      </c>
    </row>
    <row r="732" customFormat="false" ht="12.75" hidden="false" customHeight="false" outlineLevel="0" collapsed="false">
      <c r="A732" s="0" t="s">
        <v>1717</v>
      </c>
      <c r="B732" s="0" t="s">
        <v>1718</v>
      </c>
    </row>
    <row r="733" customFormat="false" ht="12.75" hidden="false" customHeight="false" outlineLevel="0" collapsed="false">
      <c r="A733" s="0" t="s">
        <v>1719</v>
      </c>
      <c r="B733" s="0" t="s">
        <v>1720</v>
      </c>
    </row>
    <row r="734" customFormat="false" ht="12.75" hidden="false" customHeight="false" outlineLevel="0" collapsed="false">
      <c r="A734" s="0" t="s">
        <v>1721</v>
      </c>
      <c r="B734" s="0" t="s">
        <v>1722</v>
      </c>
    </row>
    <row r="735" customFormat="false" ht="12.75" hidden="false" customHeight="false" outlineLevel="0" collapsed="false">
      <c r="A735" s="0" t="s">
        <v>1723</v>
      </c>
      <c r="B735" s="0" t="s">
        <v>1724</v>
      </c>
    </row>
    <row r="736" customFormat="false" ht="12.75" hidden="false" customHeight="false" outlineLevel="0" collapsed="false">
      <c r="A736" s="0" t="s">
        <v>1725</v>
      </c>
      <c r="B736" s="0" t="s">
        <v>1726</v>
      </c>
    </row>
    <row r="737" customFormat="false" ht="12.75" hidden="false" customHeight="false" outlineLevel="0" collapsed="false">
      <c r="A737" s="0" t="s">
        <v>1727</v>
      </c>
      <c r="B737" s="0" t="s">
        <v>1728</v>
      </c>
    </row>
    <row r="738" customFormat="false" ht="12.75" hidden="false" customHeight="false" outlineLevel="0" collapsed="false">
      <c r="A738" s="0" t="s">
        <v>895</v>
      </c>
      <c r="B738" s="0" t="s">
        <v>1729</v>
      </c>
    </row>
    <row r="739" customFormat="false" ht="12.75" hidden="false" customHeight="false" outlineLevel="0" collapsed="false">
      <c r="A739" s="0" t="s">
        <v>899</v>
      </c>
      <c r="B739" s="0" t="s">
        <v>1730</v>
      </c>
    </row>
    <row r="740" customFormat="false" ht="12.75" hidden="false" customHeight="false" outlineLevel="0" collapsed="false">
      <c r="A740" s="0" t="s">
        <v>903</v>
      </c>
      <c r="B740" s="0" t="s">
        <v>1731</v>
      </c>
    </row>
    <row r="741" customFormat="false" ht="12.75" hidden="false" customHeight="false" outlineLevel="0" collapsed="false">
      <c r="A741" s="0" t="s">
        <v>906</v>
      </c>
      <c r="B741" s="0" t="s">
        <v>1732</v>
      </c>
    </row>
    <row r="742" customFormat="false" ht="12.75" hidden="false" customHeight="false" outlineLevel="0" collapsed="false">
      <c r="A742" s="0" t="s">
        <v>909</v>
      </c>
      <c r="B742" s="0" t="s">
        <v>1733</v>
      </c>
    </row>
    <row r="743" customFormat="false" ht="12.75" hidden="false" customHeight="false" outlineLevel="0" collapsed="false">
      <c r="A743" s="0" t="s">
        <v>911</v>
      </c>
      <c r="B743" s="0" t="s">
        <v>1734</v>
      </c>
    </row>
    <row r="744" customFormat="false" ht="12.75" hidden="false" customHeight="false" outlineLevel="0" collapsed="false">
      <c r="A744" s="0" t="s">
        <v>915</v>
      </c>
      <c r="B744" s="0" t="s">
        <v>1735</v>
      </c>
    </row>
    <row r="745" customFormat="false" ht="12.75" hidden="false" customHeight="false" outlineLevel="0" collapsed="false">
      <c r="A745" s="0" t="s">
        <v>145</v>
      </c>
      <c r="B745" s="0" t="s">
        <v>1736</v>
      </c>
    </row>
    <row r="746" customFormat="false" ht="12.75" hidden="false" customHeight="false" outlineLevel="0" collapsed="false">
      <c r="B746" s="0" t="s">
        <v>1737</v>
      </c>
    </row>
    <row r="747" customFormat="false" ht="12.75" hidden="false" customHeight="false" outlineLevel="0" collapsed="false">
      <c r="B747" s="0" t="s">
        <v>1738</v>
      </c>
    </row>
    <row r="748" customFormat="false" ht="12.75" hidden="false" customHeight="false" outlineLevel="0" collapsed="false">
      <c r="B748" s="0" t="s">
        <v>1739</v>
      </c>
    </row>
    <row r="749" customFormat="false" ht="12.75" hidden="false" customHeight="false" outlineLevel="0" collapsed="false">
      <c r="B749" s="0" t="s">
        <v>1740</v>
      </c>
    </row>
    <row r="750" customFormat="false" ht="12.75" hidden="false" customHeight="false" outlineLevel="0" collapsed="false">
      <c r="B750" s="0" t="s">
        <v>1741</v>
      </c>
    </row>
    <row r="751" customFormat="false" ht="12.75" hidden="false" customHeight="false" outlineLevel="0" collapsed="false">
      <c r="B751" s="0" t="s">
        <v>1742</v>
      </c>
    </row>
    <row r="752" customFormat="false" ht="12.75" hidden="false" customHeight="false" outlineLevel="0" collapsed="false">
      <c r="B752" s="0" t="s">
        <v>1743</v>
      </c>
    </row>
    <row r="753" customFormat="false" ht="12.75" hidden="false" customHeight="false" outlineLevel="0" collapsed="false">
      <c r="B753" s="0" t="s">
        <v>1744</v>
      </c>
    </row>
    <row r="754" customFormat="false" ht="12.75" hidden="false" customHeight="false" outlineLevel="0" collapsed="false">
      <c r="B754" s="0" t="s">
        <v>1745</v>
      </c>
    </row>
    <row r="755" customFormat="false" ht="12.75" hidden="false" customHeight="false" outlineLevel="0" collapsed="false">
      <c r="B755" s="0" t="s">
        <v>1746</v>
      </c>
    </row>
    <row r="756" customFormat="false" ht="12.75" hidden="false" customHeight="false" outlineLevel="0" collapsed="false">
      <c r="B756" s="0" t="s">
        <v>1747</v>
      </c>
    </row>
    <row r="757" customFormat="false" ht="12.75" hidden="false" customHeight="false" outlineLevel="0" collapsed="false">
      <c r="B757" s="0" t="s">
        <v>1748</v>
      </c>
    </row>
    <row r="758" customFormat="false" ht="12.75" hidden="false" customHeight="false" outlineLevel="0" collapsed="false">
      <c r="B758" s="0" t="s">
        <v>1749</v>
      </c>
    </row>
    <row r="759" customFormat="false" ht="12.75" hidden="false" customHeight="false" outlineLevel="0" collapsed="false">
      <c r="B759" s="0" t="s">
        <v>1750</v>
      </c>
    </row>
    <row r="760" customFormat="false" ht="12.75" hidden="false" customHeight="false" outlineLevel="0" collapsed="false">
      <c r="B760" s="0" t="s">
        <v>1751</v>
      </c>
    </row>
    <row r="761" customFormat="false" ht="12.75" hidden="false" customHeight="false" outlineLevel="0" collapsed="false">
      <c r="B761" s="0" t="s">
        <v>1752</v>
      </c>
    </row>
    <row r="762" customFormat="false" ht="12.75" hidden="false" customHeight="false" outlineLevel="0" collapsed="false">
      <c r="B762" s="0" t="s">
        <v>1753</v>
      </c>
    </row>
    <row r="763" customFormat="false" ht="12.75" hidden="false" customHeight="false" outlineLevel="0" collapsed="false">
      <c r="B763" s="0" t="s">
        <v>1754</v>
      </c>
    </row>
    <row r="764" customFormat="false" ht="12.75" hidden="false" customHeight="false" outlineLevel="0" collapsed="false">
      <c r="B764" s="0" t="s">
        <v>1755</v>
      </c>
    </row>
    <row r="765" customFormat="false" ht="12.75" hidden="false" customHeight="false" outlineLevel="0" collapsed="false">
      <c r="B765" s="0" t="s">
        <v>1756</v>
      </c>
    </row>
    <row r="766" customFormat="false" ht="12.75" hidden="false" customHeight="false" outlineLevel="0" collapsed="false">
      <c r="B766" s="0" t="s">
        <v>1757</v>
      </c>
    </row>
    <row r="767" customFormat="false" ht="12.75" hidden="false" customHeight="false" outlineLevel="0" collapsed="false">
      <c r="B767" s="0" t="s">
        <v>1758</v>
      </c>
    </row>
    <row r="768" customFormat="false" ht="12.75" hidden="false" customHeight="false" outlineLevel="0" collapsed="false">
      <c r="B768" s="0" t="s">
        <v>1759</v>
      </c>
    </row>
    <row r="769" customFormat="false" ht="12.75" hidden="false" customHeight="false" outlineLevel="0" collapsed="false">
      <c r="B769" s="0" t="s">
        <v>1760</v>
      </c>
    </row>
    <row r="770" customFormat="false" ht="12.75" hidden="false" customHeight="false" outlineLevel="0" collapsed="false">
      <c r="B770" s="0" t="s">
        <v>1761</v>
      </c>
    </row>
    <row r="771" customFormat="false" ht="12.75" hidden="false" customHeight="false" outlineLevel="0" collapsed="false">
      <c r="B771" s="0" t="s">
        <v>1762</v>
      </c>
    </row>
    <row r="772" customFormat="false" ht="12.75" hidden="false" customHeight="false" outlineLevel="0" collapsed="false">
      <c r="B772" s="0" t="s">
        <v>1763</v>
      </c>
    </row>
    <row r="773" customFormat="false" ht="12.75" hidden="false" customHeight="false" outlineLevel="0" collapsed="false">
      <c r="B773" s="0" t="s">
        <v>1764</v>
      </c>
    </row>
    <row r="774" customFormat="false" ht="12.75" hidden="false" customHeight="false" outlineLevel="0" collapsed="false">
      <c r="B774" s="0" t="s">
        <v>1765</v>
      </c>
    </row>
    <row r="775" customFormat="false" ht="12.75" hidden="false" customHeight="false" outlineLevel="0" collapsed="false">
      <c r="B775" s="0" t="s">
        <v>1766</v>
      </c>
    </row>
    <row r="776" customFormat="false" ht="12.75" hidden="false" customHeight="false" outlineLevel="0" collapsed="false">
      <c r="B776" s="0" t="s">
        <v>1767</v>
      </c>
    </row>
    <row r="777" customFormat="false" ht="12.75" hidden="false" customHeight="false" outlineLevel="0" collapsed="false">
      <c r="B777" s="0" t="s">
        <v>1768</v>
      </c>
    </row>
    <row r="778" customFormat="false" ht="12.75" hidden="false" customHeight="false" outlineLevel="0" collapsed="false">
      <c r="B778" s="0" t="s">
        <v>1769</v>
      </c>
    </row>
    <row r="779" customFormat="false" ht="12.75" hidden="false" customHeight="false" outlineLevel="0" collapsed="false">
      <c r="B779" s="0" t="s">
        <v>1770</v>
      </c>
    </row>
    <row r="780" customFormat="false" ht="12.75" hidden="false" customHeight="false" outlineLevel="0" collapsed="false">
      <c r="B780" s="0" t="s">
        <v>1771</v>
      </c>
    </row>
    <row r="781" customFormat="false" ht="12.75" hidden="false" customHeight="false" outlineLevel="0" collapsed="false">
      <c r="B781" s="0" t="s">
        <v>1772</v>
      </c>
    </row>
    <row r="782" customFormat="false" ht="12.75" hidden="false" customHeight="false" outlineLevel="0" collapsed="false">
      <c r="B782" s="0" t="s">
        <v>1773</v>
      </c>
    </row>
    <row r="783" customFormat="false" ht="12.75" hidden="false" customHeight="false" outlineLevel="0" collapsed="false">
      <c r="B783" s="0" t="s">
        <v>1774</v>
      </c>
    </row>
    <row r="784" customFormat="false" ht="12.75" hidden="false" customHeight="false" outlineLevel="0" collapsed="false">
      <c r="B784" s="0" t="s">
        <v>1775</v>
      </c>
    </row>
    <row r="785" customFormat="false" ht="12.75" hidden="false" customHeight="false" outlineLevel="0" collapsed="false">
      <c r="B785" s="0" t="s">
        <v>1776</v>
      </c>
    </row>
    <row r="786" customFormat="false" ht="12.75" hidden="false" customHeight="false" outlineLevel="0" collapsed="false">
      <c r="B786" s="0" t="s">
        <v>1777</v>
      </c>
    </row>
    <row r="787" customFormat="false" ht="12.75" hidden="false" customHeight="false" outlineLevel="0" collapsed="false">
      <c r="B787" s="0" t="s">
        <v>1778</v>
      </c>
    </row>
    <row r="788" customFormat="false" ht="12.75" hidden="false" customHeight="false" outlineLevel="0" collapsed="false">
      <c r="B788" s="0" t="s">
        <v>1779</v>
      </c>
    </row>
    <row r="789" customFormat="false" ht="12.75" hidden="false" customHeight="false" outlineLevel="0" collapsed="false">
      <c r="B789" s="0" t="s">
        <v>1780</v>
      </c>
    </row>
    <row r="790" customFormat="false" ht="12.75" hidden="false" customHeight="false" outlineLevel="0" collapsed="false">
      <c r="B790" s="0" t="s">
        <v>1781</v>
      </c>
    </row>
    <row r="791" customFormat="false" ht="12.75" hidden="false" customHeight="false" outlineLevel="0" collapsed="false">
      <c r="B791" s="0" t="s">
        <v>1782</v>
      </c>
    </row>
    <row r="792" customFormat="false" ht="12.75" hidden="false" customHeight="false" outlineLevel="0" collapsed="false">
      <c r="B792" s="0" t="s">
        <v>1783</v>
      </c>
    </row>
    <row r="793" customFormat="false" ht="12.75" hidden="false" customHeight="false" outlineLevel="0" collapsed="false">
      <c r="B793" s="0" t="s">
        <v>1784</v>
      </c>
    </row>
    <row r="794" customFormat="false" ht="12.75" hidden="false" customHeight="false" outlineLevel="0" collapsed="false">
      <c r="B794" s="0" t="s">
        <v>1785</v>
      </c>
    </row>
    <row r="795" customFormat="false" ht="12.75" hidden="false" customHeight="false" outlineLevel="0" collapsed="false">
      <c r="B795" s="0" t="s">
        <v>1786</v>
      </c>
    </row>
    <row r="796" customFormat="false" ht="12.75" hidden="false" customHeight="false" outlineLevel="0" collapsed="false">
      <c r="B796" s="0" t="s">
        <v>1787</v>
      </c>
    </row>
    <row r="797" customFormat="false" ht="12.75" hidden="false" customHeight="false" outlineLevel="0" collapsed="false">
      <c r="B797" s="0" t="s">
        <v>1788</v>
      </c>
    </row>
    <row r="798" customFormat="false" ht="12.75" hidden="false" customHeight="false" outlineLevel="0" collapsed="false">
      <c r="B798" s="0" t="s">
        <v>1789</v>
      </c>
    </row>
    <row r="799" customFormat="false" ht="12.75" hidden="false" customHeight="false" outlineLevel="0" collapsed="false">
      <c r="B799" s="0" t="s">
        <v>1790</v>
      </c>
    </row>
    <row r="800" customFormat="false" ht="12.75" hidden="false" customHeight="false" outlineLevel="0" collapsed="false">
      <c r="B800" s="0" t="s">
        <v>1791</v>
      </c>
    </row>
    <row r="801" customFormat="false" ht="12.75" hidden="false" customHeight="false" outlineLevel="0" collapsed="false">
      <c r="B801" s="0" t="s">
        <v>1792</v>
      </c>
    </row>
    <row r="802" customFormat="false" ht="12.75" hidden="false" customHeight="false" outlineLevel="0" collapsed="false">
      <c r="B802" s="0" t="s">
        <v>1793</v>
      </c>
    </row>
    <row r="803" customFormat="false" ht="12.75" hidden="false" customHeight="false" outlineLevel="0" collapsed="false">
      <c r="B803" s="0" t="s">
        <v>1794</v>
      </c>
    </row>
    <row r="804" customFormat="false" ht="12.75" hidden="false" customHeight="false" outlineLevel="0" collapsed="false">
      <c r="B804" s="0" t="s">
        <v>1795</v>
      </c>
    </row>
    <row r="805" customFormat="false" ht="12.75" hidden="false" customHeight="false" outlineLevel="0" collapsed="false">
      <c r="B805" s="0" t="s">
        <v>1796</v>
      </c>
    </row>
    <row r="806" customFormat="false" ht="12.75" hidden="false" customHeight="false" outlineLevel="0" collapsed="false">
      <c r="B806" s="0" t="s">
        <v>1797</v>
      </c>
    </row>
    <row r="807" customFormat="false" ht="12.75" hidden="false" customHeight="false" outlineLevel="0" collapsed="false">
      <c r="B807" s="0" t="s">
        <v>1798</v>
      </c>
    </row>
    <row r="808" customFormat="false" ht="12.75" hidden="false" customHeight="false" outlineLevel="0" collapsed="false">
      <c r="B808" s="0" t="s">
        <v>1799</v>
      </c>
    </row>
    <row r="809" customFormat="false" ht="12.75" hidden="false" customHeight="false" outlineLevel="0" collapsed="false">
      <c r="B809" s="0" t="s">
        <v>1800</v>
      </c>
    </row>
    <row r="810" customFormat="false" ht="12.75" hidden="false" customHeight="false" outlineLevel="0" collapsed="false">
      <c r="B810" s="0" t="s">
        <v>1801</v>
      </c>
    </row>
    <row r="811" customFormat="false" ht="12.75" hidden="false" customHeight="false" outlineLevel="0" collapsed="false">
      <c r="B811" s="0" t="s">
        <v>1802</v>
      </c>
    </row>
    <row r="812" customFormat="false" ht="12.75" hidden="false" customHeight="false" outlineLevel="0" collapsed="false">
      <c r="B812" s="0" t="s">
        <v>1803</v>
      </c>
    </row>
    <row r="813" customFormat="false" ht="12.75" hidden="false" customHeight="false" outlineLevel="0" collapsed="false">
      <c r="B813" s="0" t="s">
        <v>1804</v>
      </c>
    </row>
    <row r="814" customFormat="false" ht="12.75" hidden="false" customHeight="false" outlineLevel="0" collapsed="false">
      <c r="B814" s="0" t="s">
        <v>1805</v>
      </c>
    </row>
    <row r="815" customFormat="false" ht="12.75" hidden="false" customHeight="false" outlineLevel="0" collapsed="false">
      <c r="B815" s="0" t="s">
        <v>1806</v>
      </c>
    </row>
    <row r="816" customFormat="false" ht="12.75" hidden="false" customHeight="false" outlineLevel="0" collapsed="false">
      <c r="B816" s="0" t="s">
        <v>1807</v>
      </c>
    </row>
    <row r="817" customFormat="false" ht="12.75" hidden="false" customHeight="false" outlineLevel="0" collapsed="false">
      <c r="B817" s="0" t="s">
        <v>1808</v>
      </c>
    </row>
    <row r="818" customFormat="false" ht="12.75" hidden="false" customHeight="false" outlineLevel="0" collapsed="false">
      <c r="B818" s="0" t="s">
        <v>1809</v>
      </c>
    </row>
    <row r="819" customFormat="false" ht="12.75" hidden="false" customHeight="false" outlineLevel="0" collapsed="false">
      <c r="B819" s="0" t="s">
        <v>1810</v>
      </c>
    </row>
    <row r="820" customFormat="false" ht="12.75" hidden="false" customHeight="false" outlineLevel="0" collapsed="false">
      <c r="B820" s="0" t="s">
        <v>1811</v>
      </c>
    </row>
    <row r="821" customFormat="false" ht="12.75" hidden="false" customHeight="false" outlineLevel="0" collapsed="false">
      <c r="B821" s="0" t="s">
        <v>1812</v>
      </c>
    </row>
    <row r="822" customFormat="false" ht="12.75" hidden="false" customHeight="false" outlineLevel="0" collapsed="false">
      <c r="B822" s="0" t="s">
        <v>1813</v>
      </c>
    </row>
    <row r="823" customFormat="false" ht="12.75" hidden="false" customHeight="false" outlineLevel="0" collapsed="false">
      <c r="B823" s="0" t="s">
        <v>1814</v>
      </c>
    </row>
    <row r="824" customFormat="false" ht="12.75" hidden="false" customHeight="false" outlineLevel="0" collapsed="false">
      <c r="B824" s="0" t="s">
        <v>1815</v>
      </c>
    </row>
    <row r="825" customFormat="false" ht="12.75" hidden="false" customHeight="false" outlineLevel="0" collapsed="false">
      <c r="B825" s="0" t="s">
        <v>1816</v>
      </c>
    </row>
    <row r="826" customFormat="false" ht="12.75" hidden="false" customHeight="false" outlineLevel="0" collapsed="false">
      <c r="B826" s="0" t="s">
        <v>1817</v>
      </c>
    </row>
    <row r="827" customFormat="false" ht="12.75" hidden="false" customHeight="false" outlineLevel="0" collapsed="false">
      <c r="B827" s="0" t="s">
        <v>1818</v>
      </c>
    </row>
    <row r="828" customFormat="false" ht="12.75" hidden="false" customHeight="false" outlineLevel="0" collapsed="false">
      <c r="B828" s="0" t="s">
        <v>1819</v>
      </c>
    </row>
    <row r="829" customFormat="false" ht="12.75" hidden="false" customHeight="false" outlineLevel="0" collapsed="false">
      <c r="B829" s="0" t="s">
        <v>1820</v>
      </c>
    </row>
    <row r="830" customFormat="false" ht="12.75" hidden="false" customHeight="false" outlineLevel="0" collapsed="false">
      <c r="B830" s="0" t="s">
        <v>1821</v>
      </c>
    </row>
    <row r="831" customFormat="false" ht="12.75" hidden="false" customHeight="false" outlineLevel="0" collapsed="false">
      <c r="B831" s="0" t="s">
        <v>1822</v>
      </c>
    </row>
    <row r="832" customFormat="false" ht="12.75" hidden="false" customHeight="false" outlineLevel="0" collapsed="false">
      <c r="B832" s="0" t="s">
        <v>1823</v>
      </c>
    </row>
    <row r="833" customFormat="false" ht="12.75" hidden="false" customHeight="false" outlineLevel="0" collapsed="false">
      <c r="B833" s="0" t="s">
        <v>1824</v>
      </c>
    </row>
    <row r="834" customFormat="false" ht="12.75" hidden="false" customHeight="false" outlineLevel="0" collapsed="false">
      <c r="B834" s="0" t="s">
        <v>1825</v>
      </c>
    </row>
    <row r="835" customFormat="false" ht="12.75" hidden="false" customHeight="false" outlineLevel="0" collapsed="false">
      <c r="B835" s="0" t="s">
        <v>1826</v>
      </c>
    </row>
    <row r="836" customFormat="false" ht="12.75" hidden="false" customHeight="false" outlineLevel="0" collapsed="false">
      <c r="B836" s="0" t="s">
        <v>1827</v>
      </c>
    </row>
    <row r="837" customFormat="false" ht="12.75" hidden="false" customHeight="false" outlineLevel="0" collapsed="false">
      <c r="B837" s="0" t="s">
        <v>1828</v>
      </c>
    </row>
    <row r="838" customFormat="false" ht="12.75" hidden="false" customHeight="false" outlineLevel="0" collapsed="false">
      <c r="B838" s="0" t="s">
        <v>1829</v>
      </c>
    </row>
    <row r="839" customFormat="false" ht="12.75" hidden="false" customHeight="false" outlineLevel="0" collapsed="false">
      <c r="B839" s="0" t="s">
        <v>1830</v>
      </c>
    </row>
    <row r="840" customFormat="false" ht="12.75" hidden="false" customHeight="false" outlineLevel="0" collapsed="false">
      <c r="B840" s="0" t="s">
        <v>1831</v>
      </c>
    </row>
    <row r="841" customFormat="false" ht="12.75" hidden="false" customHeight="false" outlineLevel="0" collapsed="false">
      <c r="B841" s="0" t="s">
        <v>1832</v>
      </c>
    </row>
    <row r="842" customFormat="false" ht="12.75" hidden="false" customHeight="false" outlineLevel="0" collapsed="false">
      <c r="B842" s="0" t="s">
        <v>1833</v>
      </c>
    </row>
    <row r="843" customFormat="false" ht="12.75" hidden="false" customHeight="false" outlineLevel="0" collapsed="false">
      <c r="B843" s="0" t="s">
        <v>1834</v>
      </c>
    </row>
    <row r="844" customFormat="false" ht="12.75" hidden="false" customHeight="false" outlineLevel="0" collapsed="false">
      <c r="B844" s="0" t="s">
        <v>1835</v>
      </c>
    </row>
    <row r="845" customFormat="false" ht="12.75" hidden="false" customHeight="false" outlineLevel="0" collapsed="false">
      <c r="B845" s="0" t="s">
        <v>1836</v>
      </c>
    </row>
    <row r="846" customFormat="false" ht="12.75" hidden="false" customHeight="false" outlineLevel="0" collapsed="false">
      <c r="B846" s="0" t="s">
        <v>1837</v>
      </c>
    </row>
    <row r="847" customFormat="false" ht="12.75" hidden="false" customHeight="false" outlineLevel="0" collapsed="false">
      <c r="B847" s="0" t="s">
        <v>1838</v>
      </c>
    </row>
    <row r="848" customFormat="false" ht="12.75" hidden="false" customHeight="false" outlineLevel="0" collapsed="false">
      <c r="B848" s="0" t="s">
        <v>1839</v>
      </c>
    </row>
    <row r="849" customFormat="false" ht="12.75" hidden="false" customHeight="false" outlineLevel="0" collapsed="false">
      <c r="B849" s="0" t="s">
        <v>1840</v>
      </c>
    </row>
    <row r="850" customFormat="false" ht="12.75" hidden="false" customHeight="false" outlineLevel="0" collapsed="false">
      <c r="B850" s="0" t="s">
        <v>1841</v>
      </c>
    </row>
    <row r="851" customFormat="false" ht="12.75" hidden="false" customHeight="false" outlineLevel="0" collapsed="false">
      <c r="B851" s="0" t="s">
        <v>1842</v>
      </c>
    </row>
    <row r="852" customFormat="false" ht="12.75" hidden="false" customHeight="false" outlineLevel="0" collapsed="false">
      <c r="B852" s="0" t="s">
        <v>1843</v>
      </c>
    </row>
    <row r="853" customFormat="false" ht="12.75" hidden="false" customHeight="false" outlineLevel="0" collapsed="false">
      <c r="B853" s="0" t="s">
        <v>1844</v>
      </c>
    </row>
    <row r="854" customFormat="false" ht="12.75" hidden="false" customHeight="false" outlineLevel="0" collapsed="false">
      <c r="B854" s="0" t="s">
        <v>1845</v>
      </c>
    </row>
    <row r="855" customFormat="false" ht="12.75" hidden="false" customHeight="false" outlineLevel="0" collapsed="false">
      <c r="B855" s="0" t="s">
        <v>1846</v>
      </c>
    </row>
    <row r="856" customFormat="false" ht="12.75" hidden="false" customHeight="false" outlineLevel="0" collapsed="false">
      <c r="B856" s="0" t="s">
        <v>1847</v>
      </c>
    </row>
    <row r="857" customFormat="false" ht="12.75" hidden="false" customHeight="false" outlineLevel="0" collapsed="false">
      <c r="B857" s="0" t="s">
        <v>1848</v>
      </c>
    </row>
    <row r="858" customFormat="false" ht="12.75" hidden="false" customHeight="false" outlineLevel="0" collapsed="false">
      <c r="B858" s="0" t="s">
        <v>1849</v>
      </c>
    </row>
    <row r="859" customFormat="false" ht="12.75" hidden="false" customHeight="false" outlineLevel="0" collapsed="false">
      <c r="B859" s="0" t="s">
        <v>1850</v>
      </c>
    </row>
    <row r="860" customFormat="false" ht="12.75" hidden="false" customHeight="false" outlineLevel="0" collapsed="false">
      <c r="B860" s="0" t="s">
        <v>1851</v>
      </c>
    </row>
    <row r="861" customFormat="false" ht="12.75" hidden="false" customHeight="false" outlineLevel="0" collapsed="false">
      <c r="B861" s="0" t="s">
        <v>1852</v>
      </c>
    </row>
    <row r="862" customFormat="false" ht="12.75" hidden="false" customHeight="false" outlineLevel="0" collapsed="false">
      <c r="B862" s="0" t="s">
        <v>1853</v>
      </c>
    </row>
    <row r="863" customFormat="false" ht="12.75" hidden="false" customHeight="false" outlineLevel="0" collapsed="false">
      <c r="B863" s="0" t="s">
        <v>1854</v>
      </c>
    </row>
    <row r="864" customFormat="false" ht="12.75" hidden="false" customHeight="false" outlineLevel="0" collapsed="false">
      <c r="B864" s="0" t="s">
        <v>1855</v>
      </c>
    </row>
    <row r="865" customFormat="false" ht="12.75" hidden="false" customHeight="false" outlineLevel="0" collapsed="false">
      <c r="B865" s="0" t="s">
        <v>1856</v>
      </c>
    </row>
    <row r="866" customFormat="false" ht="12.75" hidden="false" customHeight="false" outlineLevel="0" collapsed="false">
      <c r="B866" s="0" t="s">
        <v>1857</v>
      </c>
    </row>
    <row r="867" customFormat="false" ht="12.75" hidden="false" customHeight="false" outlineLevel="0" collapsed="false">
      <c r="B867" s="0" t="s">
        <v>1858</v>
      </c>
    </row>
    <row r="868" customFormat="false" ht="12.75" hidden="false" customHeight="false" outlineLevel="0" collapsed="false">
      <c r="B868" s="0" t="s">
        <v>1859</v>
      </c>
    </row>
    <row r="869" customFormat="false" ht="12.75" hidden="false" customHeight="false" outlineLevel="0" collapsed="false">
      <c r="B869" s="0" t="s">
        <v>1860</v>
      </c>
    </row>
    <row r="870" customFormat="false" ht="12.75" hidden="false" customHeight="false" outlineLevel="0" collapsed="false">
      <c r="B870" s="0" t="s">
        <v>1861</v>
      </c>
    </row>
    <row r="871" customFormat="false" ht="12.75" hidden="false" customHeight="false" outlineLevel="0" collapsed="false">
      <c r="B871" s="0" t="s">
        <v>1862</v>
      </c>
    </row>
    <row r="872" customFormat="false" ht="12.75" hidden="false" customHeight="false" outlineLevel="0" collapsed="false">
      <c r="B872" s="0" t="s">
        <v>1863</v>
      </c>
    </row>
    <row r="873" customFormat="false" ht="12.75" hidden="false" customHeight="false" outlineLevel="0" collapsed="false">
      <c r="B873" s="0" t="s">
        <v>1864</v>
      </c>
    </row>
    <row r="874" customFormat="false" ht="12.75" hidden="false" customHeight="false" outlineLevel="0" collapsed="false">
      <c r="B874" s="0" t="s">
        <v>1865</v>
      </c>
    </row>
    <row r="875" customFormat="false" ht="12.75" hidden="false" customHeight="false" outlineLevel="0" collapsed="false">
      <c r="B875" s="0" t="s">
        <v>1866</v>
      </c>
    </row>
    <row r="876" customFormat="false" ht="12.75" hidden="false" customHeight="false" outlineLevel="0" collapsed="false">
      <c r="B876" s="0" t="s">
        <v>1867</v>
      </c>
    </row>
    <row r="877" customFormat="false" ht="12.75" hidden="false" customHeight="false" outlineLevel="0" collapsed="false">
      <c r="B877" s="0" t="s">
        <v>1868</v>
      </c>
    </row>
    <row r="878" customFormat="false" ht="12.75" hidden="false" customHeight="false" outlineLevel="0" collapsed="false">
      <c r="B878" s="0" t="s">
        <v>1869</v>
      </c>
    </row>
    <row r="879" customFormat="false" ht="12.75" hidden="false" customHeight="false" outlineLevel="0" collapsed="false">
      <c r="B879" s="0" t="s">
        <v>1870</v>
      </c>
    </row>
    <row r="880" customFormat="false" ht="12.75" hidden="false" customHeight="false" outlineLevel="0" collapsed="false">
      <c r="B880" s="0" t="s">
        <v>1871</v>
      </c>
    </row>
    <row r="881" customFormat="false" ht="12.75" hidden="false" customHeight="false" outlineLevel="0" collapsed="false">
      <c r="B881" s="0" t="s">
        <v>1872</v>
      </c>
    </row>
    <row r="882" customFormat="false" ht="12.75" hidden="false" customHeight="false" outlineLevel="0" collapsed="false">
      <c r="B882" s="0" t="s">
        <v>1873</v>
      </c>
    </row>
    <row r="883" customFormat="false" ht="12.75" hidden="false" customHeight="false" outlineLevel="0" collapsed="false">
      <c r="B883" s="0" t="s">
        <v>1874</v>
      </c>
    </row>
    <row r="884" customFormat="false" ht="12.75" hidden="false" customHeight="false" outlineLevel="0" collapsed="false">
      <c r="B884" s="0" t="s">
        <v>1875</v>
      </c>
    </row>
    <row r="885" customFormat="false" ht="12.75" hidden="false" customHeight="false" outlineLevel="0" collapsed="false">
      <c r="B885" s="0" t="s">
        <v>1876</v>
      </c>
    </row>
    <row r="886" customFormat="false" ht="12.75" hidden="false" customHeight="false" outlineLevel="0" collapsed="false">
      <c r="B886" s="0" t="s">
        <v>1877</v>
      </c>
    </row>
    <row r="887" customFormat="false" ht="12.75" hidden="false" customHeight="false" outlineLevel="0" collapsed="false">
      <c r="B887" s="0" t="s">
        <v>1878</v>
      </c>
    </row>
    <row r="888" customFormat="false" ht="12.75" hidden="false" customHeight="false" outlineLevel="0" collapsed="false">
      <c r="B888" s="0" t="s">
        <v>1879</v>
      </c>
    </row>
    <row r="889" customFormat="false" ht="12.75" hidden="false" customHeight="false" outlineLevel="0" collapsed="false">
      <c r="B889" s="0" t="s">
        <v>1880</v>
      </c>
    </row>
    <row r="890" customFormat="false" ht="12.75" hidden="false" customHeight="false" outlineLevel="0" collapsed="false">
      <c r="B890" s="0" t="s">
        <v>1881</v>
      </c>
    </row>
    <row r="891" customFormat="false" ht="12.75" hidden="false" customHeight="false" outlineLevel="0" collapsed="false">
      <c r="B891" s="0" t="s">
        <v>1882</v>
      </c>
    </row>
    <row r="892" customFormat="false" ht="12.75" hidden="false" customHeight="false" outlineLevel="0" collapsed="false">
      <c r="B892" s="0" t="s">
        <v>1883</v>
      </c>
    </row>
    <row r="893" customFormat="false" ht="12.75" hidden="false" customHeight="false" outlineLevel="0" collapsed="false">
      <c r="B893" s="0" t="s">
        <v>1884</v>
      </c>
    </row>
    <row r="894" customFormat="false" ht="12.75" hidden="false" customHeight="false" outlineLevel="0" collapsed="false">
      <c r="B894" s="0" t="s">
        <v>1885</v>
      </c>
    </row>
    <row r="895" customFormat="false" ht="12.75" hidden="false" customHeight="false" outlineLevel="0" collapsed="false">
      <c r="B895" s="0" t="s">
        <v>1886</v>
      </c>
    </row>
    <row r="896" customFormat="false" ht="12.75" hidden="false" customHeight="false" outlineLevel="0" collapsed="false">
      <c r="B896" s="0" t="s">
        <v>1887</v>
      </c>
    </row>
    <row r="897" customFormat="false" ht="12.75" hidden="false" customHeight="false" outlineLevel="0" collapsed="false">
      <c r="B897" s="0" t="s">
        <v>1888</v>
      </c>
    </row>
    <row r="898" customFormat="false" ht="12.75" hidden="false" customHeight="false" outlineLevel="0" collapsed="false">
      <c r="B898" s="0" t="s">
        <v>1889</v>
      </c>
    </row>
    <row r="899" customFormat="false" ht="12.75" hidden="false" customHeight="false" outlineLevel="0" collapsed="false">
      <c r="B899" s="0" t="s">
        <v>1890</v>
      </c>
    </row>
    <row r="900" customFormat="false" ht="12.75" hidden="false" customHeight="false" outlineLevel="0" collapsed="false">
      <c r="B900" s="0" t="s">
        <v>1891</v>
      </c>
    </row>
    <row r="901" customFormat="false" ht="12.75" hidden="false" customHeight="false" outlineLevel="0" collapsed="false">
      <c r="B901" s="0" t="s">
        <v>1892</v>
      </c>
    </row>
    <row r="902" customFormat="false" ht="12.75" hidden="false" customHeight="false" outlineLevel="0" collapsed="false">
      <c r="B902" s="0" t="s">
        <v>1893</v>
      </c>
    </row>
    <row r="903" customFormat="false" ht="12.75" hidden="false" customHeight="false" outlineLevel="0" collapsed="false">
      <c r="B903" s="0" t="s">
        <v>1894</v>
      </c>
    </row>
    <row r="904" customFormat="false" ht="12.75" hidden="false" customHeight="false" outlineLevel="0" collapsed="false">
      <c r="B904" s="0" t="s">
        <v>1895</v>
      </c>
    </row>
    <row r="905" customFormat="false" ht="12.75" hidden="false" customHeight="false" outlineLevel="0" collapsed="false">
      <c r="B905" s="0" t="s">
        <v>1896</v>
      </c>
    </row>
    <row r="906" customFormat="false" ht="12.75" hidden="false" customHeight="false" outlineLevel="0" collapsed="false">
      <c r="B906" s="0" t="s">
        <v>1897</v>
      </c>
    </row>
    <row r="907" customFormat="false" ht="12.75" hidden="false" customHeight="false" outlineLevel="0" collapsed="false">
      <c r="B907" s="0" t="s">
        <v>1898</v>
      </c>
    </row>
    <row r="908" customFormat="false" ht="12.75" hidden="false" customHeight="false" outlineLevel="0" collapsed="false">
      <c r="B908" s="0" t="s">
        <v>1899</v>
      </c>
    </row>
    <row r="909" customFormat="false" ht="12.75" hidden="false" customHeight="false" outlineLevel="0" collapsed="false">
      <c r="B909" s="0" t="s">
        <v>1900</v>
      </c>
    </row>
    <row r="910" customFormat="false" ht="12.75" hidden="false" customHeight="false" outlineLevel="0" collapsed="false">
      <c r="B910" s="0" t="s">
        <v>1901</v>
      </c>
    </row>
    <row r="911" customFormat="false" ht="12.75" hidden="false" customHeight="false" outlineLevel="0" collapsed="false">
      <c r="B911" s="0" t="s">
        <v>1902</v>
      </c>
    </row>
    <row r="912" customFormat="false" ht="12.75" hidden="false" customHeight="false" outlineLevel="0" collapsed="false">
      <c r="B912" s="0" t="s">
        <v>1903</v>
      </c>
    </row>
    <row r="913" customFormat="false" ht="12.75" hidden="false" customHeight="false" outlineLevel="0" collapsed="false">
      <c r="B913" s="0" t="s">
        <v>1904</v>
      </c>
    </row>
    <row r="914" customFormat="false" ht="12.75" hidden="false" customHeight="false" outlineLevel="0" collapsed="false">
      <c r="B914" s="0" t="s">
        <v>1905</v>
      </c>
    </row>
    <row r="915" customFormat="false" ht="12.75" hidden="false" customHeight="false" outlineLevel="0" collapsed="false">
      <c r="B915" s="0" t="s">
        <v>1906</v>
      </c>
    </row>
    <row r="916" customFormat="false" ht="12.75" hidden="false" customHeight="false" outlineLevel="0" collapsed="false">
      <c r="B916" s="0" t="s">
        <v>1907</v>
      </c>
    </row>
    <row r="917" customFormat="false" ht="12.75" hidden="false" customHeight="false" outlineLevel="0" collapsed="false">
      <c r="B917" s="0" t="s">
        <v>1908</v>
      </c>
    </row>
    <row r="918" customFormat="false" ht="12.75" hidden="false" customHeight="false" outlineLevel="0" collapsed="false">
      <c r="B918" s="0" t="s">
        <v>1909</v>
      </c>
    </row>
    <row r="919" customFormat="false" ht="12.75" hidden="false" customHeight="false" outlineLevel="0" collapsed="false">
      <c r="B919" s="0" t="s">
        <v>1910</v>
      </c>
    </row>
    <row r="920" customFormat="false" ht="12.75" hidden="false" customHeight="false" outlineLevel="0" collapsed="false">
      <c r="B920" s="0" t="s">
        <v>1911</v>
      </c>
    </row>
    <row r="921" customFormat="false" ht="12.75" hidden="false" customHeight="false" outlineLevel="0" collapsed="false">
      <c r="B921" s="0" t="s">
        <v>1912</v>
      </c>
    </row>
    <row r="922" customFormat="false" ht="12.75" hidden="false" customHeight="false" outlineLevel="0" collapsed="false">
      <c r="B922" s="0" t="s">
        <v>1913</v>
      </c>
    </row>
    <row r="923" customFormat="false" ht="12.75" hidden="false" customHeight="false" outlineLevel="0" collapsed="false">
      <c r="B923" s="0" t="s">
        <v>1914</v>
      </c>
    </row>
    <row r="924" customFormat="false" ht="12.75" hidden="false" customHeight="false" outlineLevel="0" collapsed="false">
      <c r="B924" s="0" t="s">
        <v>1915</v>
      </c>
    </row>
    <row r="925" customFormat="false" ht="12.75" hidden="false" customHeight="false" outlineLevel="0" collapsed="false">
      <c r="B925" s="0" t="s">
        <v>1916</v>
      </c>
    </row>
    <row r="926" customFormat="false" ht="12.75" hidden="false" customHeight="false" outlineLevel="0" collapsed="false">
      <c r="B926" s="0" t="s">
        <v>1917</v>
      </c>
    </row>
    <row r="927" customFormat="false" ht="12.75" hidden="false" customHeight="false" outlineLevel="0" collapsed="false">
      <c r="B927" s="0" t="s">
        <v>1918</v>
      </c>
    </row>
    <row r="928" customFormat="false" ht="12.75" hidden="false" customHeight="false" outlineLevel="0" collapsed="false">
      <c r="B928" s="0" t="s">
        <v>1919</v>
      </c>
    </row>
    <row r="929" customFormat="false" ht="12.75" hidden="false" customHeight="false" outlineLevel="0" collapsed="false">
      <c r="B929" s="0" t="s">
        <v>1920</v>
      </c>
    </row>
    <row r="930" customFormat="false" ht="12.75" hidden="false" customHeight="false" outlineLevel="0" collapsed="false">
      <c r="B930" s="0" t="s">
        <v>1921</v>
      </c>
    </row>
    <row r="931" customFormat="false" ht="12.75" hidden="false" customHeight="false" outlineLevel="0" collapsed="false">
      <c r="B931" s="0" t="s">
        <v>1922</v>
      </c>
    </row>
    <row r="932" customFormat="false" ht="12.75" hidden="false" customHeight="false" outlineLevel="0" collapsed="false">
      <c r="B932" s="0" t="s">
        <v>1923</v>
      </c>
    </row>
    <row r="933" customFormat="false" ht="12.75" hidden="false" customHeight="false" outlineLevel="0" collapsed="false">
      <c r="B933" s="0" t="s">
        <v>1924</v>
      </c>
    </row>
    <row r="934" customFormat="false" ht="12.75" hidden="false" customHeight="false" outlineLevel="0" collapsed="false">
      <c r="B934" s="0" t="s">
        <v>1925</v>
      </c>
    </row>
    <row r="935" customFormat="false" ht="12.75" hidden="false" customHeight="false" outlineLevel="0" collapsed="false">
      <c r="B935" s="0" t="s">
        <v>1926</v>
      </c>
    </row>
    <row r="936" customFormat="false" ht="12.75" hidden="false" customHeight="false" outlineLevel="0" collapsed="false">
      <c r="B936" s="0" t="s">
        <v>1927</v>
      </c>
    </row>
    <row r="937" customFormat="false" ht="12.75" hidden="false" customHeight="false" outlineLevel="0" collapsed="false">
      <c r="B937" s="0" t="s">
        <v>1928</v>
      </c>
    </row>
    <row r="938" customFormat="false" ht="12.75" hidden="false" customHeight="false" outlineLevel="0" collapsed="false">
      <c r="B938" s="0" t="s">
        <v>1929</v>
      </c>
    </row>
    <row r="939" customFormat="false" ht="12.75" hidden="false" customHeight="false" outlineLevel="0" collapsed="false">
      <c r="B939" s="0" t="s">
        <v>1930</v>
      </c>
    </row>
    <row r="940" customFormat="false" ht="12.75" hidden="false" customHeight="false" outlineLevel="0" collapsed="false">
      <c r="B940" s="0" t="s">
        <v>1931</v>
      </c>
    </row>
    <row r="941" customFormat="false" ht="12.75" hidden="false" customHeight="false" outlineLevel="0" collapsed="false">
      <c r="B941" s="0" t="s">
        <v>1932</v>
      </c>
    </row>
    <row r="942" customFormat="false" ht="12.75" hidden="false" customHeight="false" outlineLevel="0" collapsed="false">
      <c r="B942" s="0" t="s">
        <v>1933</v>
      </c>
    </row>
    <row r="943" customFormat="false" ht="12.75" hidden="false" customHeight="false" outlineLevel="0" collapsed="false">
      <c r="B943" s="0" t="s">
        <v>1934</v>
      </c>
    </row>
    <row r="944" customFormat="false" ht="12.75" hidden="false" customHeight="false" outlineLevel="0" collapsed="false">
      <c r="B944" s="0" t="s">
        <v>1935</v>
      </c>
    </row>
    <row r="945" customFormat="false" ht="12.75" hidden="false" customHeight="false" outlineLevel="0" collapsed="false">
      <c r="B945" s="0" t="s">
        <v>1936</v>
      </c>
    </row>
    <row r="946" customFormat="false" ht="12.75" hidden="false" customHeight="false" outlineLevel="0" collapsed="false">
      <c r="B946" s="0" t="s">
        <v>1937</v>
      </c>
    </row>
    <row r="947" customFormat="false" ht="12.75" hidden="false" customHeight="false" outlineLevel="0" collapsed="false">
      <c r="B947" s="0" t="s">
        <v>1938</v>
      </c>
    </row>
    <row r="948" customFormat="false" ht="12.75" hidden="false" customHeight="false" outlineLevel="0" collapsed="false">
      <c r="B948" s="0" t="s">
        <v>1939</v>
      </c>
    </row>
    <row r="949" customFormat="false" ht="12.75" hidden="false" customHeight="false" outlineLevel="0" collapsed="false">
      <c r="B949" s="0" t="s">
        <v>1940</v>
      </c>
    </row>
    <row r="950" customFormat="false" ht="12.75" hidden="false" customHeight="false" outlineLevel="0" collapsed="false">
      <c r="B950" s="0" t="s">
        <v>1941</v>
      </c>
    </row>
    <row r="951" customFormat="false" ht="12.75" hidden="false" customHeight="false" outlineLevel="0" collapsed="false">
      <c r="B951" s="0" t="s">
        <v>1942</v>
      </c>
    </row>
    <row r="952" customFormat="false" ht="12.75" hidden="false" customHeight="false" outlineLevel="0" collapsed="false">
      <c r="B952" s="0" t="s">
        <v>1943</v>
      </c>
    </row>
    <row r="953" customFormat="false" ht="12.75" hidden="false" customHeight="false" outlineLevel="0" collapsed="false">
      <c r="B953" s="0" t="s">
        <v>1944</v>
      </c>
    </row>
    <row r="954" customFormat="false" ht="12.75" hidden="false" customHeight="false" outlineLevel="0" collapsed="false">
      <c r="B954" s="0" t="s">
        <v>1945</v>
      </c>
    </row>
    <row r="955" customFormat="false" ht="12.75" hidden="false" customHeight="false" outlineLevel="0" collapsed="false">
      <c r="B955" s="0" t="s">
        <v>1946</v>
      </c>
    </row>
    <row r="956" customFormat="false" ht="12.75" hidden="false" customHeight="false" outlineLevel="0" collapsed="false">
      <c r="B956" s="0" t="s">
        <v>1947</v>
      </c>
    </row>
    <row r="957" customFormat="false" ht="12.75" hidden="false" customHeight="false" outlineLevel="0" collapsed="false">
      <c r="B957" s="0" t="s">
        <v>1948</v>
      </c>
    </row>
    <row r="958" customFormat="false" ht="12.75" hidden="false" customHeight="false" outlineLevel="0" collapsed="false">
      <c r="B958" s="0" t="s">
        <v>1949</v>
      </c>
    </row>
    <row r="959" customFormat="false" ht="12.75" hidden="false" customHeight="false" outlineLevel="0" collapsed="false">
      <c r="B959" s="0" t="s">
        <v>1950</v>
      </c>
    </row>
    <row r="960" customFormat="false" ht="12.75" hidden="false" customHeight="false" outlineLevel="0" collapsed="false">
      <c r="B960" s="0" t="s">
        <v>1951</v>
      </c>
    </row>
    <row r="961" customFormat="false" ht="12.75" hidden="false" customHeight="false" outlineLevel="0" collapsed="false">
      <c r="B961" s="0" t="s">
        <v>1952</v>
      </c>
    </row>
    <row r="962" customFormat="false" ht="12.75" hidden="false" customHeight="false" outlineLevel="0" collapsed="false">
      <c r="B962" s="0" t="s">
        <v>1953</v>
      </c>
    </row>
    <row r="963" customFormat="false" ht="12.75" hidden="false" customHeight="false" outlineLevel="0" collapsed="false">
      <c r="B963" s="0" t="s">
        <v>1954</v>
      </c>
    </row>
    <row r="964" customFormat="false" ht="12.75" hidden="false" customHeight="false" outlineLevel="0" collapsed="false">
      <c r="B964" s="0" t="s">
        <v>1955</v>
      </c>
    </row>
    <row r="965" customFormat="false" ht="12.75" hidden="false" customHeight="false" outlineLevel="0" collapsed="false">
      <c r="B965" s="0" t="s">
        <v>1956</v>
      </c>
    </row>
    <row r="966" customFormat="false" ht="12.75" hidden="false" customHeight="false" outlineLevel="0" collapsed="false">
      <c r="B966" s="0" t="s">
        <v>1957</v>
      </c>
    </row>
    <row r="967" customFormat="false" ht="12.75" hidden="false" customHeight="false" outlineLevel="0" collapsed="false">
      <c r="B967" s="0" t="s">
        <v>1958</v>
      </c>
    </row>
    <row r="968" customFormat="false" ht="12.75" hidden="false" customHeight="false" outlineLevel="0" collapsed="false">
      <c r="B968" s="0" t="s">
        <v>1959</v>
      </c>
    </row>
    <row r="969" customFormat="false" ht="12.75" hidden="false" customHeight="false" outlineLevel="0" collapsed="false">
      <c r="B969" s="0" t="s">
        <v>1960</v>
      </c>
    </row>
    <row r="970" customFormat="false" ht="12.75" hidden="false" customHeight="false" outlineLevel="0" collapsed="false">
      <c r="B970" s="0" t="s">
        <v>1961</v>
      </c>
    </row>
    <row r="971" customFormat="false" ht="12.75" hidden="false" customHeight="false" outlineLevel="0" collapsed="false">
      <c r="B971" s="0" t="s">
        <v>1962</v>
      </c>
    </row>
    <row r="972" customFormat="false" ht="12.75" hidden="false" customHeight="false" outlineLevel="0" collapsed="false">
      <c r="B972" s="0" t="s">
        <v>1963</v>
      </c>
    </row>
    <row r="973" customFormat="false" ht="12.75" hidden="false" customHeight="false" outlineLevel="0" collapsed="false">
      <c r="B973" s="0" t="s">
        <v>1964</v>
      </c>
    </row>
    <row r="974" customFormat="false" ht="12.75" hidden="false" customHeight="false" outlineLevel="0" collapsed="false">
      <c r="B974" s="0" t="s">
        <v>1965</v>
      </c>
    </row>
    <row r="975" customFormat="false" ht="12.75" hidden="false" customHeight="false" outlineLevel="0" collapsed="false">
      <c r="B975" s="0" t="s">
        <v>1966</v>
      </c>
    </row>
    <row r="976" customFormat="false" ht="12.75" hidden="false" customHeight="false" outlineLevel="0" collapsed="false">
      <c r="B976" s="0" t="s">
        <v>1967</v>
      </c>
    </row>
    <row r="977" customFormat="false" ht="12.75" hidden="false" customHeight="false" outlineLevel="0" collapsed="false">
      <c r="B977" s="0" t="s">
        <v>1968</v>
      </c>
    </row>
    <row r="978" customFormat="false" ht="12.75" hidden="false" customHeight="false" outlineLevel="0" collapsed="false">
      <c r="B978" s="0" t="s">
        <v>1969</v>
      </c>
    </row>
    <row r="979" customFormat="false" ht="12.75" hidden="false" customHeight="false" outlineLevel="0" collapsed="false">
      <c r="B979" s="0" t="s">
        <v>1970</v>
      </c>
    </row>
    <row r="980" customFormat="false" ht="12.75" hidden="false" customHeight="false" outlineLevel="0" collapsed="false">
      <c r="B980" s="0" t="s">
        <v>1971</v>
      </c>
    </row>
    <row r="981" customFormat="false" ht="12.75" hidden="false" customHeight="false" outlineLevel="0" collapsed="false">
      <c r="B981" s="0" t="s">
        <v>1972</v>
      </c>
    </row>
    <row r="982" customFormat="false" ht="12.75" hidden="false" customHeight="false" outlineLevel="0" collapsed="false">
      <c r="B982" s="0" t="s">
        <v>1973</v>
      </c>
    </row>
    <row r="983" customFormat="false" ht="12.75" hidden="false" customHeight="false" outlineLevel="0" collapsed="false">
      <c r="B983" s="0" t="s">
        <v>1974</v>
      </c>
    </row>
    <row r="984" customFormat="false" ht="12.75" hidden="false" customHeight="false" outlineLevel="0" collapsed="false">
      <c r="B984" s="0" t="s">
        <v>1975</v>
      </c>
    </row>
    <row r="985" customFormat="false" ht="12.75" hidden="false" customHeight="false" outlineLevel="0" collapsed="false">
      <c r="B985" s="0" t="s">
        <v>1976</v>
      </c>
    </row>
    <row r="986" customFormat="false" ht="12.75" hidden="false" customHeight="false" outlineLevel="0" collapsed="false">
      <c r="B986" s="0" t="s">
        <v>1977</v>
      </c>
    </row>
    <row r="987" customFormat="false" ht="12.75" hidden="false" customHeight="false" outlineLevel="0" collapsed="false">
      <c r="B987" s="0" t="s">
        <v>1978</v>
      </c>
    </row>
    <row r="988" customFormat="false" ht="12.75" hidden="false" customHeight="false" outlineLevel="0" collapsed="false">
      <c r="B988" s="0" t="s">
        <v>1979</v>
      </c>
    </row>
    <row r="989" customFormat="false" ht="12.75" hidden="false" customHeight="false" outlineLevel="0" collapsed="false">
      <c r="B989" s="0" t="s">
        <v>1980</v>
      </c>
    </row>
    <row r="990" customFormat="false" ht="12.75" hidden="false" customHeight="false" outlineLevel="0" collapsed="false">
      <c r="B990" s="0" t="s">
        <v>1981</v>
      </c>
    </row>
    <row r="991" customFormat="false" ht="12.75" hidden="false" customHeight="false" outlineLevel="0" collapsed="false">
      <c r="B991" s="0" t="s">
        <v>1982</v>
      </c>
    </row>
    <row r="992" customFormat="false" ht="12.75" hidden="false" customHeight="false" outlineLevel="0" collapsed="false">
      <c r="B992" s="0" t="s">
        <v>1983</v>
      </c>
    </row>
    <row r="993" customFormat="false" ht="12.75" hidden="false" customHeight="false" outlineLevel="0" collapsed="false">
      <c r="B993" s="0" t="s">
        <v>1984</v>
      </c>
    </row>
    <row r="994" customFormat="false" ht="12.75" hidden="false" customHeight="false" outlineLevel="0" collapsed="false">
      <c r="B994" s="0" t="s">
        <v>1985</v>
      </c>
    </row>
    <row r="995" customFormat="false" ht="12.75" hidden="false" customHeight="false" outlineLevel="0" collapsed="false">
      <c r="B995" s="0" t="s">
        <v>1986</v>
      </c>
    </row>
    <row r="996" customFormat="false" ht="12.75" hidden="false" customHeight="false" outlineLevel="0" collapsed="false">
      <c r="B996" s="0" t="s">
        <v>1987</v>
      </c>
    </row>
    <row r="997" customFormat="false" ht="12.75" hidden="false" customHeight="false" outlineLevel="0" collapsed="false">
      <c r="B997" s="0" t="s">
        <v>1988</v>
      </c>
    </row>
    <row r="998" customFormat="false" ht="12.75" hidden="false" customHeight="false" outlineLevel="0" collapsed="false">
      <c r="B998" s="0" t="s">
        <v>1989</v>
      </c>
    </row>
    <row r="999" customFormat="false" ht="12.75" hidden="false" customHeight="false" outlineLevel="0" collapsed="false">
      <c r="B999" s="0" t="s">
        <v>1990</v>
      </c>
    </row>
    <row r="1000" customFormat="false" ht="12.75" hidden="false" customHeight="false" outlineLevel="0" collapsed="false">
      <c r="B1000" s="0" t="s">
        <v>1991</v>
      </c>
    </row>
    <row r="1001" customFormat="false" ht="12.75" hidden="false" customHeight="false" outlineLevel="0" collapsed="false">
      <c r="B1001" s="0" t="s">
        <v>1992</v>
      </c>
    </row>
    <row r="1002" customFormat="false" ht="12.75" hidden="false" customHeight="false" outlineLevel="0" collapsed="false">
      <c r="B1002" s="0" t="s">
        <v>1993</v>
      </c>
    </row>
    <row r="1003" customFormat="false" ht="12.75" hidden="false" customHeight="false" outlineLevel="0" collapsed="false">
      <c r="B1003" s="0" t="s">
        <v>1994</v>
      </c>
    </row>
    <row r="1004" customFormat="false" ht="12.75" hidden="false" customHeight="false" outlineLevel="0" collapsed="false">
      <c r="B1004" s="0" t="s">
        <v>1995</v>
      </c>
    </row>
    <row r="1005" customFormat="false" ht="12.75" hidden="false" customHeight="false" outlineLevel="0" collapsed="false">
      <c r="B1005" s="0" t="s">
        <v>1996</v>
      </c>
    </row>
    <row r="1006" customFormat="false" ht="12.75" hidden="false" customHeight="false" outlineLevel="0" collapsed="false">
      <c r="B1006" s="0" t="s">
        <v>1997</v>
      </c>
    </row>
    <row r="1007" customFormat="false" ht="12.75" hidden="false" customHeight="false" outlineLevel="0" collapsed="false">
      <c r="B1007" s="0" t="s">
        <v>1998</v>
      </c>
    </row>
    <row r="1008" customFormat="false" ht="12.75" hidden="false" customHeight="false" outlineLevel="0" collapsed="false">
      <c r="B1008" s="0" t="s">
        <v>1999</v>
      </c>
    </row>
    <row r="1009" customFormat="false" ht="12.75" hidden="false" customHeight="false" outlineLevel="0" collapsed="false">
      <c r="B1009" s="0" t="s">
        <v>2000</v>
      </c>
    </row>
    <row r="1010" customFormat="false" ht="12.75" hidden="false" customHeight="false" outlineLevel="0" collapsed="false">
      <c r="B1010" s="0" t="s">
        <v>2001</v>
      </c>
    </row>
    <row r="1011" customFormat="false" ht="12.75" hidden="false" customHeight="false" outlineLevel="0" collapsed="false">
      <c r="B1011" s="0" t="s">
        <v>2002</v>
      </c>
    </row>
    <row r="1012" customFormat="false" ht="12.75" hidden="false" customHeight="false" outlineLevel="0" collapsed="false">
      <c r="B1012" s="0" t="s">
        <v>2003</v>
      </c>
    </row>
    <row r="1013" customFormat="false" ht="12.75" hidden="false" customHeight="false" outlineLevel="0" collapsed="false">
      <c r="B1013" s="0" t="s">
        <v>2004</v>
      </c>
    </row>
    <row r="1014" customFormat="false" ht="12.75" hidden="false" customHeight="false" outlineLevel="0" collapsed="false">
      <c r="B1014" s="0" t="s">
        <v>2005</v>
      </c>
    </row>
    <row r="1015" customFormat="false" ht="12.75" hidden="false" customHeight="false" outlineLevel="0" collapsed="false">
      <c r="B1015" s="0" t="s">
        <v>2006</v>
      </c>
    </row>
    <row r="1016" customFormat="false" ht="12.75" hidden="false" customHeight="false" outlineLevel="0" collapsed="false">
      <c r="B1016" s="0" t="s">
        <v>2007</v>
      </c>
    </row>
    <row r="1017" customFormat="false" ht="12.75" hidden="false" customHeight="false" outlineLevel="0" collapsed="false">
      <c r="B1017" s="0" t="s">
        <v>2008</v>
      </c>
    </row>
    <row r="1018" customFormat="false" ht="12.75" hidden="false" customHeight="false" outlineLevel="0" collapsed="false">
      <c r="B1018" s="0" t="s">
        <v>2009</v>
      </c>
    </row>
    <row r="1019" customFormat="false" ht="12.75" hidden="false" customHeight="false" outlineLevel="0" collapsed="false">
      <c r="B1019" s="0" t="s">
        <v>2010</v>
      </c>
    </row>
    <row r="1020" customFormat="false" ht="12.75" hidden="false" customHeight="false" outlineLevel="0" collapsed="false">
      <c r="B1020" s="0" t="s">
        <v>2011</v>
      </c>
    </row>
    <row r="1021" customFormat="false" ht="12.75" hidden="false" customHeight="false" outlineLevel="0" collapsed="false">
      <c r="B1021" s="0" t="s">
        <v>2012</v>
      </c>
    </row>
    <row r="1022" customFormat="false" ht="12.75" hidden="false" customHeight="false" outlineLevel="0" collapsed="false">
      <c r="B1022" s="0" t="s">
        <v>2013</v>
      </c>
    </row>
    <row r="1023" customFormat="false" ht="12.75" hidden="false" customHeight="false" outlineLevel="0" collapsed="false">
      <c r="B1023" s="0" t="s">
        <v>2014</v>
      </c>
    </row>
    <row r="1024" customFormat="false" ht="12.75" hidden="false" customHeight="false" outlineLevel="0" collapsed="false">
      <c r="B1024" s="0" t="s">
        <v>2015</v>
      </c>
    </row>
    <row r="1025" customFormat="false" ht="12.75" hidden="false" customHeight="false" outlineLevel="0" collapsed="false">
      <c r="B1025" s="0" t="s">
        <v>2016</v>
      </c>
    </row>
    <row r="1026" customFormat="false" ht="12.75" hidden="false" customHeight="false" outlineLevel="0" collapsed="false">
      <c r="B1026" s="0" t="s">
        <v>2017</v>
      </c>
    </row>
    <row r="1027" customFormat="false" ht="12.75" hidden="false" customHeight="false" outlineLevel="0" collapsed="false">
      <c r="B1027" s="0" t="s">
        <v>2018</v>
      </c>
    </row>
    <row r="1028" customFormat="false" ht="12.75" hidden="false" customHeight="false" outlineLevel="0" collapsed="false">
      <c r="B1028" s="0" t="s">
        <v>2019</v>
      </c>
    </row>
    <row r="1029" customFormat="false" ht="12.75" hidden="false" customHeight="false" outlineLevel="0" collapsed="false">
      <c r="B1029" s="0" t="s">
        <v>2020</v>
      </c>
    </row>
    <row r="1030" customFormat="false" ht="12.75" hidden="false" customHeight="false" outlineLevel="0" collapsed="false">
      <c r="B1030" s="0" t="s">
        <v>2021</v>
      </c>
    </row>
    <row r="1031" customFormat="false" ht="12.75" hidden="false" customHeight="false" outlineLevel="0" collapsed="false">
      <c r="B1031" s="0" t="s">
        <v>2022</v>
      </c>
    </row>
    <row r="1032" customFormat="false" ht="12.75" hidden="false" customHeight="false" outlineLevel="0" collapsed="false">
      <c r="B1032" s="0" t="s">
        <v>2023</v>
      </c>
    </row>
    <row r="1033" customFormat="false" ht="12.75" hidden="false" customHeight="false" outlineLevel="0" collapsed="false">
      <c r="B1033" s="0" t="s">
        <v>2024</v>
      </c>
    </row>
    <row r="1034" customFormat="false" ht="12.75" hidden="false" customHeight="false" outlineLevel="0" collapsed="false">
      <c r="B1034" s="0" t="s">
        <v>2025</v>
      </c>
    </row>
    <row r="1035" customFormat="false" ht="12.75" hidden="false" customHeight="false" outlineLevel="0" collapsed="false">
      <c r="B1035" s="0" t="s">
        <v>2026</v>
      </c>
    </row>
    <row r="1036" customFormat="false" ht="12.75" hidden="false" customHeight="false" outlineLevel="0" collapsed="false">
      <c r="B1036" s="0" t="s">
        <v>2027</v>
      </c>
    </row>
    <row r="1037" customFormat="false" ht="12.75" hidden="false" customHeight="false" outlineLevel="0" collapsed="false">
      <c r="B1037" s="0" t="s">
        <v>2028</v>
      </c>
    </row>
    <row r="1038" customFormat="false" ht="12.75" hidden="false" customHeight="false" outlineLevel="0" collapsed="false">
      <c r="B1038" s="0" t="s">
        <v>2029</v>
      </c>
    </row>
    <row r="1039" customFormat="false" ht="12.75" hidden="false" customHeight="false" outlineLevel="0" collapsed="false">
      <c r="B1039" s="0" t="s">
        <v>2030</v>
      </c>
    </row>
    <row r="1040" customFormat="false" ht="12.75" hidden="false" customHeight="false" outlineLevel="0" collapsed="false">
      <c r="B1040" s="0" t="s">
        <v>2031</v>
      </c>
    </row>
    <row r="1041" customFormat="false" ht="12.75" hidden="false" customHeight="false" outlineLevel="0" collapsed="false">
      <c r="B1041" s="0" t="s">
        <v>2032</v>
      </c>
    </row>
    <row r="1042" customFormat="false" ht="12.75" hidden="false" customHeight="false" outlineLevel="0" collapsed="false">
      <c r="B1042" s="0" t="s">
        <v>2033</v>
      </c>
    </row>
    <row r="1043" customFormat="false" ht="12.75" hidden="false" customHeight="false" outlineLevel="0" collapsed="false">
      <c r="B1043" s="0" t="s">
        <v>2034</v>
      </c>
    </row>
    <row r="1044" customFormat="false" ht="12.75" hidden="false" customHeight="false" outlineLevel="0" collapsed="false">
      <c r="B1044" s="0" t="s">
        <v>2035</v>
      </c>
    </row>
    <row r="1045" customFormat="false" ht="12.75" hidden="false" customHeight="false" outlineLevel="0" collapsed="false">
      <c r="B1045" s="0" t="s">
        <v>2036</v>
      </c>
    </row>
    <row r="1046" customFormat="false" ht="12.75" hidden="false" customHeight="false" outlineLevel="0" collapsed="false">
      <c r="B1046" s="0" t="s">
        <v>2037</v>
      </c>
    </row>
    <row r="1047" customFormat="false" ht="12.75" hidden="false" customHeight="false" outlineLevel="0" collapsed="false">
      <c r="B1047" s="0" t="s">
        <v>2038</v>
      </c>
    </row>
    <row r="1048" customFormat="false" ht="12.75" hidden="false" customHeight="false" outlineLevel="0" collapsed="false">
      <c r="B1048" s="0" t="s">
        <v>2039</v>
      </c>
    </row>
    <row r="1049" customFormat="false" ht="12.75" hidden="false" customHeight="false" outlineLevel="0" collapsed="false">
      <c r="B1049" s="0" t="s">
        <v>2040</v>
      </c>
    </row>
    <row r="1050" customFormat="false" ht="12.75" hidden="false" customHeight="false" outlineLevel="0" collapsed="false">
      <c r="B1050" s="0" t="s">
        <v>2041</v>
      </c>
    </row>
    <row r="1051" customFormat="false" ht="12.75" hidden="false" customHeight="false" outlineLevel="0" collapsed="false">
      <c r="B1051" s="0" t="s">
        <v>2042</v>
      </c>
    </row>
    <row r="1052" customFormat="false" ht="12.75" hidden="false" customHeight="false" outlineLevel="0" collapsed="false">
      <c r="B1052" s="0" t="s">
        <v>2043</v>
      </c>
    </row>
    <row r="1053" customFormat="false" ht="12.75" hidden="false" customHeight="false" outlineLevel="0" collapsed="false">
      <c r="B1053" s="0" t="s">
        <v>2044</v>
      </c>
    </row>
    <row r="1054" customFormat="false" ht="12.75" hidden="false" customHeight="false" outlineLevel="0" collapsed="false">
      <c r="B1054" s="0" t="s">
        <v>2045</v>
      </c>
    </row>
    <row r="1055" customFormat="false" ht="12.75" hidden="false" customHeight="false" outlineLevel="0" collapsed="false">
      <c r="B1055" s="0" t="s">
        <v>2046</v>
      </c>
    </row>
    <row r="1056" customFormat="false" ht="12.75" hidden="false" customHeight="false" outlineLevel="0" collapsed="false">
      <c r="B1056" s="0" t="s">
        <v>2047</v>
      </c>
    </row>
    <row r="1057" customFormat="false" ht="12.75" hidden="false" customHeight="false" outlineLevel="0" collapsed="false">
      <c r="B1057" s="0" t="s">
        <v>2048</v>
      </c>
    </row>
    <row r="1058" customFormat="false" ht="12.75" hidden="false" customHeight="false" outlineLevel="0" collapsed="false">
      <c r="B1058" s="0" t="s">
        <v>2049</v>
      </c>
    </row>
    <row r="1059" customFormat="false" ht="12.75" hidden="false" customHeight="false" outlineLevel="0" collapsed="false">
      <c r="B1059" s="0" t="s">
        <v>2050</v>
      </c>
    </row>
    <row r="1060" customFormat="false" ht="12.75" hidden="false" customHeight="false" outlineLevel="0" collapsed="false">
      <c r="B1060" s="0" t="s">
        <v>2051</v>
      </c>
    </row>
    <row r="1061" customFormat="false" ht="12.75" hidden="false" customHeight="false" outlineLevel="0" collapsed="false">
      <c r="B1061" s="0" t="s">
        <v>2052</v>
      </c>
    </row>
    <row r="1062" customFormat="false" ht="12.75" hidden="false" customHeight="false" outlineLevel="0" collapsed="false">
      <c r="B1062" s="0" t="s">
        <v>2053</v>
      </c>
    </row>
    <row r="1063" customFormat="false" ht="12.75" hidden="false" customHeight="false" outlineLevel="0" collapsed="false">
      <c r="B1063" s="0" t="s">
        <v>2054</v>
      </c>
    </row>
    <row r="1064" customFormat="false" ht="12.75" hidden="false" customHeight="false" outlineLevel="0" collapsed="false">
      <c r="B1064" s="0" t="s">
        <v>2055</v>
      </c>
    </row>
    <row r="1065" customFormat="false" ht="12.75" hidden="false" customHeight="false" outlineLevel="0" collapsed="false">
      <c r="B1065" s="0" t="s">
        <v>2056</v>
      </c>
    </row>
    <row r="1066" customFormat="false" ht="12.75" hidden="false" customHeight="false" outlineLevel="0" collapsed="false">
      <c r="B1066" s="0" t="s">
        <v>2057</v>
      </c>
    </row>
    <row r="1067" customFormat="false" ht="12.75" hidden="false" customHeight="false" outlineLevel="0" collapsed="false">
      <c r="B1067" s="0" t="s">
        <v>2058</v>
      </c>
    </row>
    <row r="1068" customFormat="false" ht="12.75" hidden="false" customHeight="false" outlineLevel="0" collapsed="false">
      <c r="B1068" s="0" t="s">
        <v>2059</v>
      </c>
    </row>
    <row r="1069" customFormat="false" ht="12.75" hidden="false" customHeight="false" outlineLevel="0" collapsed="false">
      <c r="B1069" s="0" t="s">
        <v>2060</v>
      </c>
    </row>
    <row r="1070" customFormat="false" ht="12.75" hidden="false" customHeight="false" outlineLevel="0" collapsed="false">
      <c r="B1070" s="0" t="s">
        <v>2061</v>
      </c>
    </row>
    <row r="1071" customFormat="false" ht="12.75" hidden="false" customHeight="false" outlineLevel="0" collapsed="false">
      <c r="B1071" s="0" t="s">
        <v>2062</v>
      </c>
    </row>
    <row r="1072" customFormat="false" ht="12.75" hidden="false" customHeight="false" outlineLevel="0" collapsed="false">
      <c r="B1072" s="0" t="s">
        <v>2063</v>
      </c>
    </row>
    <row r="1073" customFormat="false" ht="12.75" hidden="false" customHeight="false" outlineLevel="0" collapsed="false">
      <c r="B1073" s="0" t="s">
        <v>2064</v>
      </c>
    </row>
    <row r="1074" customFormat="false" ht="12.75" hidden="false" customHeight="false" outlineLevel="0" collapsed="false">
      <c r="B1074" s="0" t="s">
        <v>2065</v>
      </c>
    </row>
    <row r="1075" customFormat="false" ht="12.75" hidden="false" customHeight="false" outlineLevel="0" collapsed="false">
      <c r="B1075" s="0" t="s">
        <v>2066</v>
      </c>
    </row>
    <row r="1076" customFormat="false" ht="12.75" hidden="false" customHeight="false" outlineLevel="0" collapsed="false">
      <c r="B1076" s="0" t="s">
        <v>2067</v>
      </c>
    </row>
    <row r="1077" customFormat="false" ht="12.75" hidden="false" customHeight="false" outlineLevel="0" collapsed="false">
      <c r="B1077" s="0" t="s">
        <v>2068</v>
      </c>
    </row>
    <row r="1078" customFormat="false" ht="12.75" hidden="false" customHeight="false" outlineLevel="0" collapsed="false">
      <c r="B1078" s="0" t="s">
        <v>2069</v>
      </c>
    </row>
    <row r="1079" customFormat="false" ht="12.75" hidden="false" customHeight="false" outlineLevel="0" collapsed="false">
      <c r="B1079" s="0" t="s">
        <v>2070</v>
      </c>
    </row>
    <row r="1080" customFormat="false" ht="12.75" hidden="false" customHeight="false" outlineLevel="0" collapsed="false">
      <c r="B1080" s="0" t="s">
        <v>2071</v>
      </c>
    </row>
    <row r="1081" customFormat="false" ht="12.75" hidden="false" customHeight="false" outlineLevel="0" collapsed="false">
      <c r="B1081" s="0" t="s">
        <v>2072</v>
      </c>
    </row>
    <row r="1082" customFormat="false" ht="12.75" hidden="false" customHeight="false" outlineLevel="0" collapsed="false">
      <c r="B1082" s="0" t="s">
        <v>2073</v>
      </c>
    </row>
    <row r="1083" customFormat="false" ht="12.75" hidden="false" customHeight="false" outlineLevel="0" collapsed="false">
      <c r="B1083" s="0" t="s">
        <v>2074</v>
      </c>
    </row>
    <row r="1084" customFormat="false" ht="12.75" hidden="false" customHeight="false" outlineLevel="0" collapsed="false">
      <c r="B1084" s="0" t="s">
        <v>2075</v>
      </c>
    </row>
    <row r="1085" customFormat="false" ht="12.75" hidden="false" customHeight="false" outlineLevel="0" collapsed="false">
      <c r="B1085" s="0" t="s">
        <v>2076</v>
      </c>
    </row>
    <row r="1086" customFormat="false" ht="12.75" hidden="false" customHeight="false" outlineLevel="0" collapsed="false">
      <c r="B1086" s="0" t="s">
        <v>2077</v>
      </c>
    </row>
    <row r="1087" customFormat="false" ht="12.75" hidden="false" customHeight="false" outlineLevel="0" collapsed="false">
      <c r="B1087" s="0" t="s">
        <v>2078</v>
      </c>
    </row>
    <row r="1088" customFormat="false" ht="12.75" hidden="false" customHeight="false" outlineLevel="0" collapsed="false">
      <c r="B1088" s="0" t="s">
        <v>2079</v>
      </c>
    </row>
    <row r="1089" customFormat="false" ht="12.75" hidden="false" customHeight="false" outlineLevel="0" collapsed="false">
      <c r="B1089" s="0" t="s">
        <v>2080</v>
      </c>
    </row>
    <row r="1090" customFormat="false" ht="12.75" hidden="false" customHeight="false" outlineLevel="0" collapsed="false">
      <c r="B1090" s="0" t="s">
        <v>2081</v>
      </c>
    </row>
    <row r="1091" customFormat="false" ht="12.75" hidden="false" customHeight="false" outlineLevel="0" collapsed="false">
      <c r="B1091" s="0" t="s">
        <v>2082</v>
      </c>
    </row>
    <row r="1092" customFormat="false" ht="12.75" hidden="false" customHeight="false" outlineLevel="0" collapsed="false">
      <c r="B1092" s="0" t="s">
        <v>2083</v>
      </c>
    </row>
    <row r="1093" customFormat="false" ht="12.75" hidden="false" customHeight="false" outlineLevel="0" collapsed="false">
      <c r="B1093" s="0" t="s">
        <v>2084</v>
      </c>
    </row>
    <row r="1094" customFormat="false" ht="12.75" hidden="false" customHeight="false" outlineLevel="0" collapsed="false">
      <c r="B1094" s="0" t="s">
        <v>2085</v>
      </c>
    </row>
    <row r="1095" customFormat="false" ht="12.75" hidden="false" customHeight="false" outlineLevel="0" collapsed="false">
      <c r="B1095" s="0" t="s">
        <v>2086</v>
      </c>
    </row>
    <row r="1096" customFormat="false" ht="12.75" hidden="false" customHeight="false" outlineLevel="0" collapsed="false">
      <c r="B1096" s="0" t="s">
        <v>2087</v>
      </c>
    </row>
    <row r="1097" customFormat="false" ht="12.75" hidden="false" customHeight="false" outlineLevel="0" collapsed="false">
      <c r="B1097" s="0" t="s">
        <v>2088</v>
      </c>
    </row>
    <row r="1098" customFormat="false" ht="12.75" hidden="false" customHeight="false" outlineLevel="0" collapsed="false">
      <c r="B1098" s="0" t="s">
        <v>2089</v>
      </c>
    </row>
    <row r="1099" customFormat="false" ht="12.75" hidden="false" customHeight="false" outlineLevel="0" collapsed="false">
      <c r="B1099" s="0" t="s">
        <v>2090</v>
      </c>
    </row>
    <row r="1100" customFormat="false" ht="12.75" hidden="false" customHeight="false" outlineLevel="0" collapsed="false">
      <c r="B1100" s="0" t="s">
        <v>2091</v>
      </c>
    </row>
    <row r="1101" customFormat="false" ht="12.75" hidden="false" customHeight="false" outlineLevel="0" collapsed="false">
      <c r="B1101" s="0" t="s">
        <v>2092</v>
      </c>
    </row>
    <row r="1102" customFormat="false" ht="12.75" hidden="false" customHeight="false" outlineLevel="0" collapsed="false">
      <c r="B1102" s="0" t="s">
        <v>2093</v>
      </c>
    </row>
    <row r="1103" customFormat="false" ht="12.75" hidden="false" customHeight="false" outlineLevel="0" collapsed="false">
      <c r="B1103" s="0" t="s">
        <v>2094</v>
      </c>
    </row>
    <row r="1104" customFormat="false" ht="12.75" hidden="false" customHeight="false" outlineLevel="0" collapsed="false">
      <c r="B1104" s="0" t="s">
        <v>2095</v>
      </c>
    </row>
    <row r="1105" customFormat="false" ht="12.75" hidden="false" customHeight="false" outlineLevel="0" collapsed="false">
      <c r="B1105" s="0" t="s">
        <v>2096</v>
      </c>
    </row>
    <row r="1106" customFormat="false" ht="12.75" hidden="false" customHeight="false" outlineLevel="0" collapsed="false">
      <c r="B1106" s="0" t="s">
        <v>2097</v>
      </c>
    </row>
    <row r="1107" customFormat="false" ht="12.75" hidden="false" customHeight="false" outlineLevel="0" collapsed="false">
      <c r="B1107" s="0" t="s">
        <v>2098</v>
      </c>
    </row>
    <row r="1108" customFormat="false" ht="12.75" hidden="false" customHeight="false" outlineLevel="0" collapsed="false">
      <c r="B1108" s="0" t="s">
        <v>2099</v>
      </c>
    </row>
    <row r="1109" customFormat="false" ht="12.75" hidden="false" customHeight="false" outlineLevel="0" collapsed="false">
      <c r="B1109" s="0" t="s">
        <v>2100</v>
      </c>
    </row>
    <row r="1110" customFormat="false" ht="12.75" hidden="false" customHeight="false" outlineLevel="0" collapsed="false">
      <c r="B1110" s="0" t="s">
        <v>2101</v>
      </c>
    </row>
    <row r="1111" customFormat="false" ht="12.75" hidden="false" customHeight="false" outlineLevel="0" collapsed="false">
      <c r="B1111" s="0" t="s">
        <v>2102</v>
      </c>
    </row>
    <row r="1112" customFormat="false" ht="12.75" hidden="false" customHeight="false" outlineLevel="0" collapsed="false">
      <c r="B1112" s="0" t="s">
        <v>2103</v>
      </c>
    </row>
    <row r="1113" customFormat="false" ht="12.75" hidden="false" customHeight="false" outlineLevel="0" collapsed="false">
      <c r="B1113" s="0" t="s">
        <v>2104</v>
      </c>
    </row>
    <row r="1114" customFormat="false" ht="12.75" hidden="false" customHeight="false" outlineLevel="0" collapsed="false">
      <c r="B1114" s="0" t="s">
        <v>2105</v>
      </c>
    </row>
    <row r="1115" customFormat="false" ht="12.75" hidden="false" customHeight="false" outlineLevel="0" collapsed="false">
      <c r="B1115" s="0" t="s">
        <v>2106</v>
      </c>
    </row>
    <row r="1116" customFormat="false" ht="12.75" hidden="false" customHeight="false" outlineLevel="0" collapsed="false">
      <c r="B1116" s="0" t="s">
        <v>2107</v>
      </c>
    </row>
    <row r="1117" customFormat="false" ht="12.75" hidden="false" customHeight="false" outlineLevel="0" collapsed="false">
      <c r="B1117" s="0" t="s">
        <v>2108</v>
      </c>
    </row>
    <row r="1118" customFormat="false" ht="12.75" hidden="false" customHeight="false" outlineLevel="0" collapsed="false">
      <c r="B1118" s="0" t="s">
        <v>2109</v>
      </c>
    </row>
    <row r="1119" customFormat="false" ht="12.75" hidden="false" customHeight="false" outlineLevel="0" collapsed="false">
      <c r="B1119" s="0" t="s">
        <v>2110</v>
      </c>
    </row>
    <row r="1120" customFormat="false" ht="12.75" hidden="false" customHeight="false" outlineLevel="0" collapsed="false">
      <c r="B1120" s="0" t="s">
        <v>2111</v>
      </c>
    </row>
    <row r="1121" customFormat="false" ht="12.75" hidden="false" customHeight="false" outlineLevel="0" collapsed="false">
      <c r="B1121" s="0" t="s">
        <v>2112</v>
      </c>
    </row>
    <row r="1122" customFormat="false" ht="12.75" hidden="false" customHeight="false" outlineLevel="0" collapsed="false">
      <c r="B1122" s="0" t="s">
        <v>2113</v>
      </c>
    </row>
    <row r="1123" customFormat="false" ht="12.75" hidden="false" customHeight="false" outlineLevel="0" collapsed="false">
      <c r="B1123" s="0" t="s">
        <v>2114</v>
      </c>
    </row>
    <row r="1124" customFormat="false" ht="12.75" hidden="false" customHeight="false" outlineLevel="0" collapsed="false">
      <c r="B1124" s="0" t="s">
        <v>2115</v>
      </c>
    </row>
    <row r="1125" customFormat="false" ht="12.75" hidden="false" customHeight="false" outlineLevel="0" collapsed="false">
      <c r="B1125" s="0" t="s">
        <v>2116</v>
      </c>
    </row>
    <row r="1126" customFormat="false" ht="12.75" hidden="false" customHeight="false" outlineLevel="0" collapsed="false">
      <c r="B1126" s="0" t="s">
        <v>2117</v>
      </c>
    </row>
    <row r="1127" customFormat="false" ht="12.75" hidden="false" customHeight="false" outlineLevel="0" collapsed="false">
      <c r="B1127" s="0" t="s">
        <v>2118</v>
      </c>
    </row>
    <row r="1128" customFormat="false" ht="12.75" hidden="false" customHeight="false" outlineLevel="0" collapsed="false">
      <c r="B1128" s="0" t="s">
        <v>2119</v>
      </c>
    </row>
    <row r="1129" customFormat="false" ht="12.75" hidden="false" customHeight="false" outlineLevel="0" collapsed="false">
      <c r="B1129" s="0" t="s">
        <v>2120</v>
      </c>
    </row>
    <row r="1130" customFormat="false" ht="12.75" hidden="false" customHeight="false" outlineLevel="0" collapsed="false">
      <c r="B1130" s="0" t="s">
        <v>2121</v>
      </c>
    </row>
    <row r="1131" customFormat="false" ht="12.75" hidden="false" customHeight="false" outlineLevel="0" collapsed="false">
      <c r="B1131" s="0" t="s">
        <v>2122</v>
      </c>
    </row>
    <row r="1132" customFormat="false" ht="12.75" hidden="false" customHeight="false" outlineLevel="0" collapsed="false">
      <c r="B1132" s="0" t="s">
        <v>2123</v>
      </c>
    </row>
    <row r="1133" customFormat="false" ht="12.75" hidden="false" customHeight="false" outlineLevel="0" collapsed="false">
      <c r="B1133" s="0" t="s">
        <v>2124</v>
      </c>
    </row>
    <row r="1134" customFormat="false" ht="12.75" hidden="false" customHeight="false" outlineLevel="0" collapsed="false">
      <c r="B1134" s="0" t="s">
        <v>2125</v>
      </c>
    </row>
    <row r="1135" customFormat="false" ht="12.75" hidden="false" customHeight="false" outlineLevel="0" collapsed="false">
      <c r="B1135" s="0" t="s">
        <v>2126</v>
      </c>
    </row>
    <row r="1136" customFormat="false" ht="12.75" hidden="false" customHeight="false" outlineLevel="0" collapsed="false">
      <c r="B1136" s="0" t="s">
        <v>2127</v>
      </c>
    </row>
    <row r="1137" customFormat="false" ht="12.75" hidden="false" customHeight="false" outlineLevel="0" collapsed="false">
      <c r="B1137" s="0" t="s">
        <v>2128</v>
      </c>
    </row>
    <row r="1138" customFormat="false" ht="12.75" hidden="false" customHeight="false" outlineLevel="0" collapsed="false">
      <c r="B1138" s="0" t="s">
        <v>2129</v>
      </c>
    </row>
    <row r="1139" customFormat="false" ht="12.75" hidden="false" customHeight="false" outlineLevel="0" collapsed="false">
      <c r="B1139" s="0" t="s">
        <v>2130</v>
      </c>
    </row>
    <row r="1140" customFormat="false" ht="12.75" hidden="false" customHeight="false" outlineLevel="0" collapsed="false">
      <c r="B1140" s="0" t="s">
        <v>2131</v>
      </c>
    </row>
    <row r="1141" customFormat="false" ht="12.75" hidden="false" customHeight="false" outlineLevel="0" collapsed="false">
      <c r="B1141" s="0" t="s">
        <v>2132</v>
      </c>
    </row>
    <row r="1142" customFormat="false" ht="12.75" hidden="false" customHeight="false" outlineLevel="0" collapsed="false">
      <c r="B1142" s="0" t="s">
        <v>2133</v>
      </c>
    </row>
    <row r="1143" customFormat="false" ht="12.75" hidden="false" customHeight="false" outlineLevel="0" collapsed="false">
      <c r="B1143" s="0" t="s">
        <v>2134</v>
      </c>
    </row>
    <row r="1144" customFormat="false" ht="12.75" hidden="false" customHeight="false" outlineLevel="0" collapsed="false">
      <c r="B1144" s="0" t="s">
        <v>2135</v>
      </c>
    </row>
    <row r="1145" customFormat="false" ht="12.75" hidden="false" customHeight="false" outlineLevel="0" collapsed="false">
      <c r="B1145" s="0" t="s">
        <v>2136</v>
      </c>
    </row>
    <row r="1146" customFormat="false" ht="12.75" hidden="false" customHeight="false" outlineLevel="0" collapsed="false">
      <c r="B1146" s="0" t="s">
        <v>2137</v>
      </c>
    </row>
    <row r="1147" customFormat="false" ht="12.75" hidden="false" customHeight="false" outlineLevel="0" collapsed="false">
      <c r="B1147" s="0" t="s">
        <v>2138</v>
      </c>
    </row>
    <row r="1148" customFormat="false" ht="12.75" hidden="false" customHeight="false" outlineLevel="0" collapsed="false">
      <c r="B1148" s="0" t="s">
        <v>2139</v>
      </c>
    </row>
    <row r="1149" customFormat="false" ht="12.75" hidden="false" customHeight="false" outlineLevel="0" collapsed="false">
      <c r="B1149" s="0" t="s">
        <v>2140</v>
      </c>
    </row>
    <row r="1150" customFormat="false" ht="12.75" hidden="false" customHeight="false" outlineLevel="0" collapsed="false">
      <c r="B1150" s="0" t="s">
        <v>2141</v>
      </c>
    </row>
    <row r="1151" customFormat="false" ht="12.75" hidden="false" customHeight="false" outlineLevel="0" collapsed="false">
      <c r="B1151" s="0" t="s">
        <v>2142</v>
      </c>
    </row>
    <row r="1152" customFormat="false" ht="12.75" hidden="false" customHeight="false" outlineLevel="0" collapsed="false">
      <c r="B1152" s="0" t="s">
        <v>2143</v>
      </c>
    </row>
    <row r="1153" customFormat="false" ht="12.75" hidden="false" customHeight="false" outlineLevel="0" collapsed="false">
      <c r="B1153" s="0" t="s">
        <v>2144</v>
      </c>
    </row>
    <row r="1154" customFormat="false" ht="12.75" hidden="false" customHeight="false" outlineLevel="0" collapsed="false">
      <c r="B1154" s="0" t="s">
        <v>2145</v>
      </c>
    </row>
    <row r="1155" customFormat="false" ht="12.75" hidden="false" customHeight="false" outlineLevel="0" collapsed="false">
      <c r="B1155" s="0" t="s">
        <v>2146</v>
      </c>
    </row>
    <row r="1156" customFormat="false" ht="12.75" hidden="false" customHeight="false" outlineLevel="0" collapsed="false">
      <c r="B1156" s="0" t="s">
        <v>2147</v>
      </c>
    </row>
    <row r="1157" customFormat="false" ht="12.75" hidden="false" customHeight="false" outlineLevel="0" collapsed="false">
      <c r="B1157" s="0" t="s">
        <v>2148</v>
      </c>
    </row>
    <row r="1158" customFormat="false" ht="12.75" hidden="false" customHeight="false" outlineLevel="0" collapsed="false">
      <c r="B1158" s="0" t="s">
        <v>2149</v>
      </c>
    </row>
    <row r="1159" customFormat="false" ht="12.75" hidden="false" customHeight="false" outlineLevel="0" collapsed="false">
      <c r="B1159" s="0" t="s">
        <v>2150</v>
      </c>
    </row>
    <row r="1160" customFormat="false" ht="12.75" hidden="false" customHeight="false" outlineLevel="0" collapsed="false">
      <c r="B1160" s="0" t="s">
        <v>2151</v>
      </c>
    </row>
    <row r="1161" customFormat="false" ht="12.75" hidden="false" customHeight="false" outlineLevel="0" collapsed="false">
      <c r="B1161" s="0" t="s">
        <v>2152</v>
      </c>
    </row>
    <row r="1162" customFormat="false" ht="12.75" hidden="false" customHeight="false" outlineLevel="0" collapsed="false">
      <c r="B1162" s="0" t="s">
        <v>2153</v>
      </c>
    </row>
    <row r="1163" customFormat="false" ht="12.75" hidden="false" customHeight="false" outlineLevel="0" collapsed="false">
      <c r="B1163" s="0" t="s">
        <v>2154</v>
      </c>
    </row>
    <row r="1164" customFormat="false" ht="12.75" hidden="false" customHeight="false" outlineLevel="0" collapsed="false">
      <c r="B1164" s="0" t="s">
        <v>2155</v>
      </c>
    </row>
    <row r="1165" customFormat="false" ht="12.75" hidden="false" customHeight="false" outlineLevel="0" collapsed="false">
      <c r="B1165" s="0" t="s">
        <v>2156</v>
      </c>
    </row>
    <row r="1166" customFormat="false" ht="12.75" hidden="false" customHeight="false" outlineLevel="0" collapsed="false">
      <c r="B1166" s="0" t="s">
        <v>2157</v>
      </c>
    </row>
    <row r="1167" customFormat="false" ht="12.75" hidden="false" customHeight="false" outlineLevel="0" collapsed="false">
      <c r="B1167" s="0" t="s">
        <v>2158</v>
      </c>
    </row>
    <row r="1168" customFormat="false" ht="12.75" hidden="false" customHeight="false" outlineLevel="0" collapsed="false">
      <c r="B1168" s="0" t="s">
        <v>2159</v>
      </c>
    </row>
    <row r="1169" customFormat="false" ht="12.75" hidden="false" customHeight="false" outlineLevel="0" collapsed="false">
      <c r="B1169" s="0" t="s">
        <v>2160</v>
      </c>
    </row>
    <row r="1170" customFormat="false" ht="12.75" hidden="false" customHeight="false" outlineLevel="0" collapsed="false">
      <c r="B1170" s="0" t="s">
        <v>2161</v>
      </c>
    </row>
    <row r="1171" customFormat="false" ht="12.75" hidden="false" customHeight="false" outlineLevel="0" collapsed="false">
      <c r="B1171" s="0" t="s">
        <v>2162</v>
      </c>
    </row>
    <row r="1172" customFormat="false" ht="12.75" hidden="false" customHeight="false" outlineLevel="0" collapsed="false">
      <c r="B1172" s="0" t="s">
        <v>2163</v>
      </c>
    </row>
    <row r="1173" customFormat="false" ht="12.75" hidden="false" customHeight="false" outlineLevel="0" collapsed="false">
      <c r="B1173" s="0" t="s">
        <v>2164</v>
      </c>
    </row>
    <row r="1174" customFormat="false" ht="12.75" hidden="false" customHeight="false" outlineLevel="0" collapsed="false">
      <c r="B1174" s="0" t="s">
        <v>2165</v>
      </c>
    </row>
    <row r="1175" customFormat="false" ht="12.75" hidden="false" customHeight="false" outlineLevel="0" collapsed="false">
      <c r="B1175" s="0" t="s">
        <v>2166</v>
      </c>
    </row>
    <row r="1176" customFormat="false" ht="12.75" hidden="false" customHeight="false" outlineLevel="0" collapsed="false">
      <c r="B1176" s="0" t="s">
        <v>2167</v>
      </c>
    </row>
    <row r="1177" customFormat="false" ht="12.75" hidden="false" customHeight="false" outlineLevel="0" collapsed="false">
      <c r="B1177" s="0" t="s">
        <v>2168</v>
      </c>
    </row>
    <row r="1178" customFormat="false" ht="12.75" hidden="false" customHeight="false" outlineLevel="0" collapsed="false">
      <c r="B1178" s="0" t="s">
        <v>2169</v>
      </c>
    </row>
    <row r="1179" customFormat="false" ht="12.75" hidden="false" customHeight="false" outlineLevel="0" collapsed="false">
      <c r="B1179" s="0" t="s">
        <v>2170</v>
      </c>
    </row>
    <row r="1180" customFormat="false" ht="12.75" hidden="false" customHeight="false" outlineLevel="0" collapsed="false">
      <c r="B1180" s="0" t="s">
        <v>2171</v>
      </c>
    </row>
    <row r="1181" customFormat="false" ht="12.75" hidden="false" customHeight="false" outlineLevel="0" collapsed="false">
      <c r="B1181" s="0" t="s">
        <v>2172</v>
      </c>
    </row>
    <row r="1182" customFormat="false" ht="12.75" hidden="false" customHeight="false" outlineLevel="0" collapsed="false">
      <c r="B1182" s="0" t="s">
        <v>2173</v>
      </c>
    </row>
    <row r="1183" customFormat="false" ht="12.75" hidden="false" customHeight="false" outlineLevel="0" collapsed="false">
      <c r="B1183" s="0" t="s">
        <v>2174</v>
      </c>
    </row>
    <row r="1184" customFormat="false" ht="12.75" hidden="false" customHeight="false" outlineLevel="0" collapsed="false">
      <c r="B1184" s="0" t="s">
        <v>2175</v>
      </c>
    </row>
    <row r="1185" customFormat="false" ht="12.75" hidden="false" customHeight="false" outlineLevel="0" collapsed="false">
      <c r="B1185" s="0" t="s">
        <v>2176</v>
      </c>
    </row>
    <row r="1186" customFormat="false" ht="12.75" hidden="false" customHeight="false" outlineLevel="0" collapsed="false">
      <c r="B1186" s="0" t="s">
        <v>2177</v>
      </c>
    </row>
    <row r="1187" customFormat="false" ht="12.75" hidden="false" customHeight="false" outlineLevel="0" collapsed="false">
      <c r="B1187" s="0" t="s">
        <v>2178</v>
      </c>
    </row>
    <row r="1188" customFormat="false" ht="12.75" hidden="false" customHeight="false" outlineLevel="0" collapsed="false">
      <c r="B1188" s="0" t="s">
        <v>2179</v>
      </c>
    </row>
    <row r="1189" customFormat="false" ht="12.75" hidden="false" customHeight="false" outlineLevel="0" collapsed="false">
      <c r="B1189" s="0" t="s">
        <v>2180</v>
      </c>
    </row>
    <row r="1190" customFormat="false" ht="12.75" hidden="false" customHeight="false" outlineLevel="0" collapsed="false">
      <c r="B1190" s="0" t="s">
        <v>2181</v>
      </c>
    </row>
    <row r="1191" customFormat="false" ht="12.75" hidden="false" customHeight="false" outlineLevel="0" collapsed="false">
      <c r="B1191" s="0" t="s">
        <v>2182</v>
      </c>
    </row>
    <row r="1192" customFormat="false" ht="12.75" hidden="false" customHeight="false" outlineLevel="0" collapsed="false">
      <c r="B1192" s="0" t="s">
        <v>2183</v>
      </c>
    </row>
    <row r="1193" customFormat="false" ht="12.75" hidden="false" customHeight="false" outlineLevel="0" collapsed="false">
      <c r="B1193" s="0" t="s">
        <v>2184</v>
      </c>
    </row>
    <row r="1194" customFormat="false" ht="12.75" hidden="false" customHeight="false" outlineLevel="0" collapsed="false">
      <c r="B1194" s="0" t="s">
        <v>2185</v>
      </c>
    </row>
    <row r="1195" customFormat="false" ht="12.75" hidden="false" customHeight="false" outlineLevel="0" collapsed="false">
      <c r="B1195" s="0" t="s">
        <v>2186</v>
      </c>
    </row>
    <row r="1196" customFormat="false" ht="12.75" hidden="false" customHeight="false" outlineLevel="0" collapsed="false">
      <c r="B1196" s="0" t="s">
        <v>2187</v>
      </c>
    </row>
    <row r="1197" customFormat="false" ht="12.75" hidden="false" customHeight="false" outlineLevel="0" collapsed="false">
      <c r="B1197" s="0" t="s">
        <v>2188</v>
      </c>
    </row>
    <row r="1198" customFormat="false" ht="12.75" hidden="false" customHeight="false" outlineLevel="0" collapsed="false">
      <c r="B1198" s="0" t="s">
        <v>2189</v>
      </c>
    </row>
    <row r="1199" customFormat="false" ht="12.75" hidden="false" customHeight="false" outlineLevel="0" collapsed="false">
      <c r="B1199" s="0" t="s">
        <v>2190</v>
      </c>
    </row>
    <row r="1200" customFormat="false" ht="12.75" hidden="false" customHeight="false" outlineLevel="0" collapsed="false">
      <c r="B1200" s="0" t="s">
        <v>2191</v>
      </c>
    </row>
    <row r="1201" customFormat="false" ht="12.75" hidden="false" customHeight="false" outlineLevel="0" collapsed="false">
      <c r="B1201" s="0" t="s">
        <v>2192</v>
      </c>
    </row>
    <row r="1202" customFormat="false" ht="12.75" hidden="false" customHeight="false" outlineLevel="0" collapsed="false">
      <c r="B1202" s="0" t="s">
        <v>2193</v>
      </c>
    </row>
    <row r="1203" customFormat="false" ht="12.75" hidden="false" customHeight="false" outlineLevel="0" collapsed="false">
      <c r="B1203" s="0" t="s">
        <v>1615</v>
      </c>
    </row>
    <row r="1204" customFormat="false" ht="12.75" hidden="false" customHeight="false" outlineLevel="0" collapsed="false">
      <c r="B1204" s="0" t="s">
        <v>1617</v>
      </c>
    </row>
    <row r="1205" customFormat="false" ht="12.75" hidden="false" customHeight="false" outlineLevel="0" collapsed="false">
      <c r="B1205" s="0" t="s">
        <v>1619</v>
      </c>
    </row>
    <row r="1206" customFormat="false" ht="12.75" hidden="false" customHeight="false" outlineLevel="0" collapsed="false">
      <c r="B1206" s="0" t="s">
        <v>2194</v>
      </c>
    </row>
    <row r="1207" customFormat="false" ht="12.75" hidden="false" customHeight="false" outlineLevel="0" collapsed="false">
      <c r="B1207" s="0" t="s">
        <v>1623</v>
      </c>
    </row>
    <row r="1208" customFormat="false" ht="12.75" hidden="false" customHeight="false" outlineLevel="0" collapsed="false">
      <c r="B1208" s="0" t="s">
        <v>1625</v>
      </c>
    </row>
    <row r="1209" customFormat="false" ht="12.75" hidden="false" customHeight="false" outlineLevel="0" collapsed="false">
      <c r="B1209" s="0" t="s">
        <v>2195</v>
      </c>
    </row>
    <row r="1210" customFormat="false" ht="12.75" hidden="false" customHeight="false" outlineLevel="0" collapsed="false">
      <c r="B1210" s="0" t="s">
        <v>1629</v>
      </c>
    </row>
    <row r="1211" customFormat="false" ht="12.75" hidden="false" customHeight="false" outlineLevel="0" collapsed="false">
      <c r="B1211" s="0" t="s">
        <v>1631</v>
      </c>
    </row>
    <row r="1212" customFormat="false" ht="12.75" hidden="false" customHeight="false" outlineLevel="0" collapsed="false">
      <c r="B1212" s="0" t="s">
        <v>1633</v>
      </c>
    </row>
    <row r="1213" customFormat="false" ht="12.75" hidden="false" customHeight="false" outlineLevel="0" collapsed="false">
      <c r="B1213" s="0" t="s">
        <v>1635</v>
      </c>
    </row>
    <row r="1214" customFormat="false" ht="12.75" hidden="false" customHeight="false" outlineLevel="0" collapsed="false">
      <c r="B1214" s="0" t="s">
        <v>1637</v>
      </c>
    </row>
    <row r="1215" customFormat="false" ht="12.75" hidden="false" customHeight="false" outlineLevel="0" collapsed="false">
      <c r="B1215" s="0" t="s">
        <v>2196</v>
      </c>
    </row>
    <row r="1216" customFormat="false" ht="12.75" hidden="false" customHeight="false" outlineLevel="0" collapsed="false">
      <c r="B1216" s="0" t="s">
        <v>2197</v>
      </c>
    </row>
    <row r="1217" customFormat="false" ht="12.75" hidden="false" customHeight="false" outlineLevel="0" collapsed="false">
      <c r="B1217" s="0" t="s">
        <v>1643</v>
      </c>
    </row>
    <row r="1218" customFormat="false" ht="12.75" hidden="false" customHeight="false" outlineLevel="0" collapsed="false">
      <c r="B1218" s="0" t="s">
        <v>1645</v>
      </c>
    </row>
    <row r="1219" customFormat="false" ht="12.75" hidden="false" customHeight="false" outlineLevel="0" collapsed="false">
      <c r="B1219" s="0" t="s">
        <v>1647</v>
      </c>
    </row>
    <row r="1220" customFormat="false" ht="12.75" hidden="false" customHeight="false" outlineLevel="0" collapsed="false">
      <c r="B1220" s="0" t="s">
        <v>1649</v>
      </c>
    </row>
    <row r="1221" customFormat="false" ht="12.75" hidden="false" customHeight="false" outlineLevel="0" collapsed="false">
      <c r="B1221" s="0" t="s">
        <v>1651</v>
      </c>
    </row>
    <row r="1222" customFormat="false" ht="12.75" hidden="false" customHeight="false" outlineLevel="0" collapsed="false">
      <c r="B1222" s="0" t="s">
        <v>1653</v>
      </c>
    </row>
    <row r="1223" customFormat="false" ht="12.75" hidden="false" customHeight="false" outlineLevel="0" collapsed="false">
      <c r="B1223" s="0" t="s">
        <v>2198</v>
      </c>
    </row>
    <row r="1224" customFormat="false" ht="12.75" hidden="false" customHeight="false" outlineLevel="0" collapsed="false">
      <c r="B1224" s="0" t="s">
        <v>1657</v>
      </c>
    </row>
    <row r="1225" customFormat="false" ht="12.75" hidden="false" customHeight="false" outlineLevel="0" collapsed="false">
      <c r="B1225" s="0" t="s">
        <v>2199</v>
      </c>
    </row>
    <row r="1226" customFormat="false" ht="12.75" hidden="false" customHeight="false" outlineLevel="0" collapsed="false">
      <c r="B1226" s="0" t="s">
        <v>1661</v>
      </c>
    </row>
    <row r="1227" customFormat="false" ht="12.75" hidden="false" customHeight="false" outlineLevel="0" collapsed="false">
      <c r="B1227" s="0" t="s">
        <v>2200</v>
      </c>
    </row>
    <row r="1228" customFormat="false" ht="12.75" hidden="false" customHeight="false" outlineLevel="0" collapsed="false">
      <c r="B1228" s="0" t="s">
        <v>1665</v>
      </c>
    </row>
    <row r="1229" customFormat="false" ht="12.75" hidden="false" customHeight="false" outlineLevel="0" collapsed="false">
      <c r="B1229" s="0" t="s">
        <v>1667</v>
      </c>
    </row>
    <row r="1230" customFormat="false" ht="12.75" hidden="false" customHeight="false" outlineLevel="0" collapsed="false">
      <c r="B1230" s="0" t="s">
        <v>1669</v>
      </c>
    </row>
    <row r="1231" customFormat="false" ht="12.75" hidden="false" customHeight="false" outlineLevel="0" collapsed="false">
      <c r="B1231" s="0" t="s">
        <v>1671</v>
      </c>
    </row>
    <row r="1232" customFormat="false" ht="12.75" hidden="false" customHeight="false" outlineLevel="0" collapsed="false">
      <c r="B1232" s="0" t="s">
        <v>1673</v>
      </c>
    </row>
    <row r="1233" customFormat="false" ht="12.75" hidden="false" customHeight="false" outlineLevel="0" collapsed="false">
      <c r="B1233" s="0" t="s">
        <v>1675</v>
      </c>
    </row>
    <row r="1234" customFormat="false" ht="12.75" hidden="false" customHeight="false" outlineLevel="0" collapsed="false">
      <c r="B1234" s="0" t="s">
        <v>1677</v>
      </c>
    </row>
    <row r="1235" customFormat="false" ht="12.75" hidden="false" customHeight="false" outlineLevel="0" collapsed="false">
      <c r="B1235" s="0" t="s">
        <v>1679</v>
      </c>
    </row>
    <row r="1236" customFormat="false" ht="12.75" hidden="false" customHeight="false" outlineLevel="0" collapsed="false">
      <c r="B1236" s="0" t="s">
        <v>1681</v>
      </c>
    </row>
    <row r="1237" customFormat="false" ht="12.75" hidden="false" customHeight="false" outlineLevel="0" collapsed="false">
      <c r="B1237" s="0" t="s">
        <v>1683</v>
      </c>
    </row>
    <row r="1238" customFormat="false" ht="12.75" hidden="false" customHeight="false" outlineLevel="0" collapsed="false">
      <c r="B1238" s="0" t="s">
        <v>1685</v>
      </c>
    </row>
    <row r="1239" customFormat="false" ht="12.75" hidden="false" customHeight="false" outlineLevel="0" collapsed="false">
      <c r="B1239" s="0" t="s">
        <v>1687</v>
      </c>
    </row>
    <row r="1240" customFormat="false" ht="12.75" hidden="false" customHeight="false" outlineLevel="0" collapsed="false">
      <c r="B1240" s="0" t="s">
        <v>1689</v>
      </c>
    </row>
    <row r="1241" customFormat="false" ht="12.75" hidden="false" customHeight="false" outlineLevel="0" collapsed="false">
      <c r="B1241" s="0" t="s">
        <v>1691</v>
      </c>
    </row>
    <row r="1242" customFormat="false" ht="12.75" hidden="false" customHeight="false" outlineLevel="0" collapsed="false">
      <c r="B1242" s="0" t="s">
        <v>1693</v>
      </c>
    </row>
    <row r="1243" customFormat="false" ht="12.75" hidden="false" customHeight="false" outlineLevel="0" collapsed="false">
      <c r="B1243" s="0" t="s">
        <v>1695</v>
      </c>
    </row>
    <row r="1244" customFormat="false" ht="12.75" hidden="false" customHeight="false" outlineLevel="0" collapsed="false">
      <c r="B1244" s="0" t="s">
        <v>1697</v>
      </c>
    </row>
    <row r="1245" customFormat="false" ht="12.75" hidden="false" customHeight="false" outlineLevel="0" collapsed="false">
      <c r="B1245" s="0" t="s">
        <v>1699</v>
      </c>
    </row>
    <row r="1246" customFormat="false" ht="12.75" hidden="false" customHeight="false" outlineLevel="0" collapsed="false">
      <c r="B1246" s="0" t="s">
        <v>1701</v>
      </c>
    </row>
    <row r="1247" customFormat="false" ht="12.75" hidden="false" customHeight="false" outlineLevel="0" collapsed="false">
      <c r="B1247" s="0" t="s">
        <v>1703</v>
      </c>
    </row>
    <row r="1248" customFormat="false" ht="12.75" hidden="false" customHeight="false" outlineLevel="0" collapsed="false">
      <c r="B1248" s="0" t="s">
        <v>1705</v>
      </c>
    </row>
    <row r="1249" customFormat="false" ht="12.75" hidden="false" customHeight="false" outlineLevel="0" collapsed="false">
      <c r="B1249" s="0" t="s">
        <v>1707</v>
      </c>
    </row>
    <row r="1250" customFormat="false" ht="12.75" hidden="false" customHeight="false" outlineLevel="0" collapsed="false">
      <c r="B1250" s="0" t="s">
        <v>1709</v>
      </c>
    </row>
    <row r="1251" customFormat="false" ht="12.75" hidden="false" customHeight="false" outlineLevel="0" collapsed="false">
      <c r="B1251" s="0" t="s">
        <v>1711</v>
      </c>
    </row>
    <row r="1252" customFormat="false" ht="12.75" hidden="false" customHeight="false" outlineLevel="0" collapsed="false">
      <c r="B1252" s="0" t="s">
        <v>1713</v>
      </c>
    </row>
    <row r="1253" customFormat="false" ht="12.75" hidden="false" customHeight="false" outlineLevel="0" collapsed="false">
      <c r="B1253" s="0" t="s">
        <v>1715</v>
      </c>
    </row>
    <row r="1254" customFormat="false" ht="12.75" hidden="false" customHeight="false" outlineLevel="0" collapsed="false">
      <c r="B1254" s="0" t="s">
        <v>2201</v>
      </c>
    </row>
    <row r="1255" customFormat="false" ht="12.75" hidden="false" customHeight="false" outlineLevel="0" collapsed="false">
      <c r="B1255" s="0" t="s">
        <v>1719</v>
      </c>
    </row>
    <row r="1256" customFormat="false" ht="12.75" hidden="false" customHeight="false" outlineLevel="0" collapsed="false">
      <c r="B1256" s="0" t="s">
        <v>1721</v>
      </c>
    </row>
    <row r="1257" customFormat="false" ht="12.75" hidden="false" customHeight="false" outlineLevel="0" collapsed="false">
      <c r="B1257" s="0" t="s">
        <v>1723</v>
      </c>
    </row>
    <row r="1258" customFormat="false" ht="12.75" hidden="false" customHeight="false" outlineLevel="0" collapsed="false">
      <c r="B1258" s="0" t="s">
        <v>1725</v>
      </c>
    </row>
    <row r="1259" customFormat="false" ht="12.75" hidden="false" customHeight="false" outlineLevel="0" collapsed="false">
      <c r="B1259" s="0" t="s">
        <v>1727</v>
      </c>
    </row>
    <row r="1260" customFormat="false" ht="12.75" hidden="false" customHeight="false" outlineLevel="0" collapsed="false">
      <c r="B1260" s="0" t="s">
        <v>895</v>
      </c>
    </row>
    <row r="1261" customFormat="false" ht="12.75" hidden="false" customHeight="false" outlineLevel="0" collapsed="false">
      <c r="B1261" s="0" t="s">
        <v>899</v>
      </c>
    </row>
    <row r="1262" customFormat="false" ht="12.75" hidden="false" customHeight="false" outlineLevel="0" collapsed="false">
      <c r="B1262" s="0" t="s">
        <v>2202</v>
      </c>
    </row>
    <row r="1263" customFormat="false" ht="12.75" hidden="false" customHeight="false" outlineLevel="0" collapsed="false">
      <c r="B1263" s="0" t="s">
        <v>2203</v>
      </c>
    </row>
    <row r="1264" customFormat="false" ht="12.75" hidden="false" customHeight="false" outlineLevel="0" collapsed="false">
      <c r="B1264" s="0" t="s">
        <v>2204</v>
      </c>
    </row>
    <row r="1265" customFormat="false" ht="12.75" hidden="false" customHeight="false" outlineLevel="0" collapsed="false">
      <c r="B1265" s="0" t="s">
        <v>2205</v>
      </c>
    </row>
    <row r="1266" customFormat="false" ht="12.75" hidden="false" customHeight="false" outlineLevel="0" collapsed="false">
      <c r="B1266" s="0" t="s">
        <v>2206</v>
      </c>
    </row>
    <row r="1267" customFormat="false" ht="12.75" hidden="false" customHeight="false" outlineLevel="0" collapsed="false">
      <c r="B1267" s="0"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Readprogram">
                <anchor moveWithCells="true" sizeWithCells="false">
                  <from>
                    <xdr:col>2</xdr:col>
                    <xdr:colOff>30240</xdr:colOff>
                    <xdr:row>2</xdr:row>
                    <xdr:rowOff>142920</xdr:rowOff>
                  </from>
                  <to>
                    <xdr:col>3</xdr:col>
                    <xdr:colOff>-1386720</xdr:colOff>
                    <xdr:row>4</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4.writeprogram">
                <anchor moveWithCells="true" sizeWithCells="false">
                  <from>
                    <xdr:col>2</xdr:col>
                    <xdr:colOff>1780560</xdr:colOff>
                    <xdr:row>3</xdr:row>
                    <xdr:rowOff>9720</xdr:rowOff>
                  </from>
                  <to>
                    <xdr:col>3</xdr:col>
                    <xdr:colOff>20520</xdr:colOff>
                    <xdr:row>4</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1.7"/>
  </cols>
  <sheetData>
    <row r="3" customFormat="false" ht="12.75" hidden="false" customHeight="false" outlineLevel="0" collapsed="false">
      <c r="A3" s="0" t="s">
        <v>143</v>
      </c>
    </row>
    <row r="4" customFormat="false" ht="12.75" hidden="false" customHeight="false" outlineLevel="0" collapsed="false">
      <c r="A4" s="0" t="s">
        <v>145</v>
      </c>
      <c r="J4" s="0" t="s">
        <v>145</v>
      </c>
    </row>
    <row r="5" customFormat="false" ht="12.75" hidden="false" customHeight="false" outlineLevel="0" collapsed="false">
      <c r="A5" s="0" t="s">
        <v>2207</v>
      </c>
      <c r="J5" s="0" t="s">
        <v>2207</v>
      </c>
    </row>
    <row r="6" customFormat="false" ht="12.75" hidden="false" customHeight="false" outlineLevel="0" collapsed="false">
      <c r="A6" s="0" t="s">
        <v>2208</v>
      </c>
      <c r="J6" s="0" t="s">
        <v>944</v>
      </c>
    </row>
    <row r="7" customFormat="false" ht="12.75" hidden="false" customHeight="false" outlineLevel="0" collapsed="false">
      <c r="A7" s="0" t="s">
        <v>2209</v>
      </c>
      <c r="J7" s="0" t="s">
        <v>2210</v>
      </c>
    </row>
    <row r="8" customFormat="false" ht="12.75" hidden="false" customHeight="false" outlineLevel="0" collapsed="false">
      <c r="A8" s="0" t="s">
        <v>150</v>
      </c>
      <c r="J8" s="0" t="s">
        <v>150</v>
      </c>
    </row>
    <row r="9" customFormat="false" ht="12.75" hidden="false" customHeight="false" outlineLevel="0" collapsed="false">
      <c r="A9" s="0" t="s">
        <v>946</v>
      </c>
      <c r="J9" s="0" t="s">
        <v>946</v>
      </c>
    </row>
    <row r="10" customFormat="false" ht="12.75" hidden="false" customHeight="false" outlineLevel="0" collapsed="false">
      <c r="A10" s="0" t="s">
        <v>947</v>
      </c>
      <c r="J10" s="0" t="s">
        <v>947</v>
      </c>
    </row>
    <row r="11" customFormat="false" ht="12.75" hidden="false" customHeight="false" outlineLevel="0" collapsed="false">
      <c r="A11" s="0" t="s">
        <v>948</v>
      </c>
      <c r="J11" s="0" t="s">
        <v>948</v>
      </c>
    </row>
    <row r="12" customFormat="false" ht="12.75" hidden="false" customHeight="false" outlineLevel="0" collapsed="false">
      <c r="A12" s="0" t="s">
        <v>2211</v>
      </c>
      <c r="J12" s="0" t="s">
        <v>2211</v>
      </c>
    </row>
    <row r="13" customFormat="false" ht="12.75" hidden="false" customHeight="false" outlineLevel="0" collapsed="false">
      <c r="A13" s="0" t="s">
        <v>2212</v>
      </c>
      <c r="J13" s="0" t="s">
        <v>2212</v>
      </c>
    </row>
    <row r="14" customFormat="false" ht="12.75" hidden="false" customHeight="false" outlineLevel="0" collapsed="false">
      <c r="A14" s="0" t="s">
        <v>953</v>
      </c>
      <c r="J14" s="0" t="s">
        <v>953</v>
      </c>
    </row>
    <row r="15" customFormat="false" ht="12.75" hidden="false" customHeight="false" outlineLevel="0" collapsed="false">
      <c r="A15" s="0" t="s">
        <v>954</v>
      </c>
      <c r="J15" s="0" t="s">
        <v>954</v>
      </c>
    </row>
    <row r="16" customFormat="false" ht="12.75" hidden="false" customHeight="false" outlineLevel="0" collapsed="false">
      <c r="A16" s="0" t="s">
        <v>2213</v>
      </c>
      <c r="J16" s="0" t="s">
        <v>2213</v>
      </c>
    </row>
    <row r="17" customFormat="false" ht="12.75" hidden="false" customHeight="false" outlineLevel="0" collapsed="false">
      <c r="A17" s="0" t="s">
        <v>2214</v>
      </c>
      <c r="J17" s="0" t="s">
        <v>2214</v>
      </c>
    </row>
    <row r="18" customFormat="false" ht="12.75" hidden="false" customHeight="false" outlineLevel="0" collapsed="false">
      <c r="A18" s="0" t="s">
        <v>2215</v>
      </c>
      <c r="J18" s="0" t="s">
        <v>2215</v>
      </c>
    </row>
    <row r="19" customFormat="false" ht="12.75" hidden="false" customHeight="false" outlineLevel="0" collapsed="false">
      <c r="A19" s="0" t="s">
        <v>2216</v>
      </c>
      <c r="J19" s="0" t="s">
        <v>2216</v>
      </c>
    </row>
    <row r="20" customFormat="false" ht="12.75" hidden="false" customHeight="false" outlineLevel="0" collapsed="false">
      <c r="A20" s="0" t="s">
        <v>2217</v>
      </c>
      <c r="J20" s="0" t="s">
        <v>2217</v>
      </c>
    </row>
    <row r="21" customFormat="false" ht="12.75" hidden="false" customHeight="false" outlineLevel="0" collapsed="false">
      <c r="A21" s="0" t="s">
        <v>2218</v>
      </c>
      <c r="J21" s="0" t="s">
        <v>2218</v>
      </c>
    </row>
    <row r="22" customFormat="false" ht="12.75" hidden="false" customHeight="false" outlineLevel="0" collapsed="false">
      <c r="A22" s="0" t="s">
        <v>959</v>
      </c>
      <c r="J22" s="0" t="s">
        <v>959</v>
      </c>
    </row>
    <row r="23" customFormat="false" ht="12.75" hidden="false" customHeight="false" outlineLevel="0" collapsed="false">
      <c r="A23" s="0" t="s">
        <v>2219</v>
      </c>
      <c r="J23" s="0" t="s">
        <v>2219</v>
      </c>
    </row>
    <row r="24" customFormat="false" ht="12.75" hidden="false" customHeight="false" outlineLevel="0" collapsed="false">
      <c r="A24" s="0" t="s">
        <v>961</v>
      </c>
      <c r="J24" s="0" t="s">
        <v>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5" min="2" style="1" width="10.85"/>
    <col collapsed="false" customWidth="true" hidden="false" outlineLevel="0" max="7" min="6" style="1" width="9.14"/>
    <col collapsed="false" customWidth="true" hidden="false" outlineLevel="0" max="8" min="8" style="1" width="10.13"/>
    <col collapsed="false" customWidth="true" hidden="false" outlineLevel="0" max="9" min="9" style="1" width="10.71"/>
    <col collapsed="false" customWidth="true" hidden="false" outlineLevel="0" max="13" min="13" style="0" width="14.28"/>
  </cols>
  <sheetData>
    <row r="1" customFormat="false" ht="13.5" hidden="false" customHeight="false" outlineLevel="0" collapsed="false">
      <c r="E1" s="2" t="s">
        <v>0</v>
      </c>
      <c r="F1" s="2"/>
      <c r="G1" s="2"/>
      <c r="J1" s="3" t="s">
        <v>1</v>
      </c>
    </row>
    <row r="2" customFormat="false" ht="13.5" hidden="false" customHeight="false" outlineLevel="0" collapsed="false">
      <c r="A2" s="0" t="s">
        <v>2</v>
      </c>
      <c r="B2" s="4" t="s">
        <v>3</v>
      </c>
      <c r="C2" s="4"/>
      <c r="D2" s="4"/>
      <c r="E2" s="2"/>
      <c r="F2" s="2"/>
      <c r="G2" s="2"/>
      <c r="I2" s="1" t="s">
        <v>4</v>
      </c>
      <c r="J2" s="5" t="s">
        <v>5</v>
      </c>
      <c r="K2" s="5"/>
    </row>
    <row r="3" customFormat="false" ht="13.5" hidden="false" customHeight="false" outlineLevel="0" collapsed="false">
      <c r="B3" s="6" t="s">
        <v>6</v>
      </c>
      <c r="C3" s="7" t="s">
        <v>7</v>
      </c>
      <c r="D3" s="8" t="s">
        <v>8</v>
      </c>
      <c r="E3" s="7" t="s">
        <v>9</v>
      </c>
      <c r="F3" s="6" t="s">
        <v>10</v>
      </c>
      <c r="G3" s="7" t="s">
        <v>11</v>
      </c>
      <c r="H3" s="7" t="s">
        <v>12</v>
      </c>
      <c r="I3" s="9" t="s">
        <v>13</v>
      </c>
      <c r="J3" s="10" t="s">
        <v>14</v>
      </c>
      <c r="K3" s="11" t="s">
        <v>15</v>
      </c>
      <c r="L3" s="12" t="s">
        <v>16</v>
      </c>
    </row>
    <row r="4" customFormat="false" ht="13.5" hidden="false" customHeight="false" outlineLevel="0" collapsed="false">
      <c r="A4" s="0" t="n">
        <v>1</v>
      </c>
      <c r="B4" s="13" t="n">
        <v>20</v>
      </c>
      <c r="C4" s="13" t="n">
        <v>3</v>
      </c>
      <c r="D4" s="13" t="n">
        <v>0</v>
      </c>
      <c r="E4" s="13" t="n">
        <v>-1.5</v>
      </c>
      <c r="F4" s="14" t="n">
        <v>0.25</v>
      </c>
      <c r="G4" s="13" t="s">
        <v>17</v>
      </c>
      <c r="H4" s="15" t="n">
        <v>-0.125</v>
      </c>
      <c r="I4" s="3" t="s">
        <v>18</v>
      </c>
      <c r="J4" s="11" t="n">
        <v>4800</v>
      </c>
      <c r="K4" s="16" t="n">
        <v>40.8</v>
      </c>
      <c r="L4" s="17" t="s">
        <v>19</v>
      </c>
    </row>
    <row r="5" customFormat="false" ht="13.5" hidden="false" customHeight="false" outlineLevel="0" collapsed="false">
      <c r="A5" s="0" t="n">
        <v>2</v>
      </c>
      <c r="B5" s="13" t="n">
        <v>4</v>
      </c>
      <c r="C5" s="13" t="n">
        <v>3</v>
      </c>
      <c r="D5" s="13" t="n">
        <v>0</v>
      </c>
      <c r="E5" s="13" t="n">
        <v>-1.5</v>
      </c>
      <c r="F5" s="14" t="n">
        <v>0.25</v>
      </c>
      <c r="G5" s="13" t="s">
        <v>17</v>
      </c>
      <c r="H5" s="15" t="n">
        <v>-0.125</v>
      </c>
      <c r="I5" s="3" t="s">
        <v>18</v>
      </c>
      <c r="J5" s="11" t="n">
        <v>4800</v>
      </c>
      <c r="K5" s="16" t="n">
        <v>40.8</v>
      </c>
      <c r="L5" s="17" t="s">
        <v>19</v>
      </c>
    </row>
    <row r="6" customFormat="false" ht="13.5" hidden="false" customHeight="false" outlineLevel="0" collapsed="false">
      <c r="A6" s="0" t="n">
        <v>3</v>
      </c>
      <c r="B6" s="13" t="n">
        <v>20</v>
      </c>
      <c r="C6" s="13" t="n">
        <v>5.5</v>
      </c>
      <c r="D6" s="13" t="n">
        <v>0</v>
      </c>
      <c r="E6" s="13" t="n">
        <v>-1.5</v>
      </c>
      <c r="F6" s="14" t="n">
        <v>0.261</v>
      </c>
      <c r="G6" s="13" t="s">
        <v>20</v>
      </c>
      <c r="H6" s="15" t="n">
        <v>-0.125</v>
      </c>
      <c r="I6" s="3" t="s">
        <v>18</v>
      </c>
      <c r="J6" s="11" t="n">
        <v>4597.701171875</v>
      </c>
      <c r="K6" s="16" t="n">
        <v>40.8000001992188</v>
      </c>
      <c r="L6" s="17" t="s">
        <v>21</v>
      </c>
    </row>
    <row r="7" customFormat="false" ht="13.5" hidden="false" customHeight="false" outlineLevel="0" collapsed="false">
      <c r="A7" s="0" t="n">
        <v>4</v>
      </c>
      <c r="B7" s="13" t="n">
        <v>20</v>
      </c>
      <c r="C7" s="13" t="n">
        <v>1.5</v>
      </c>
      <c r="D7" s="13" t="n">
        <v>0</v>
      </c>
      <c r="E7" s="13" t="n">
        <v>-1.5</v>
      </c>
      <c r="F7" s="14" t="n">
        <v>0.261</v>
      </c>
      <c r="G7" s="13" t="s">
        <v>20</v>
      </c>
      <c r="H7" s="15" t="n">
        <v>-0.125</v>
      </c>
      <c r="I7" s="3" t="s">
        <v>18</v>
      </c>
      <c r="J7" s="11" t="n">
        <v>4597.701171875</v>
      </c>
      <c r="K7" s="16" t="n">
        <v>40.8000001992188</v>
      </c>
      <c r="L7" s="17" t="s">
        <v>21</v>
      </c>
    </row>
    <row r="8" customFormat="false" ht="13.5" hidden="false" customHeight="false" outlineLevel="0" collapsed="false">
      <c r="A8" s="0" t="n">
        <v>5</v>
      </c>
      <c r="B8" s="13" t="n">
        <v>4</v>
      </c>
      <c r="C8" s="13" t="n">
        <v>5.5</v>
      </c>
      <c r="D8" s="13" t="n">
        <v>0</v>
      </c>
      <c r="E8" s="13" t="n">
        <v>-1.5</v>
      </c>
      <c r="F8" s="14" t="n">
        <v>0.261</v>
      </c>
      <c r="G8" s="13" t="s">
        <v>20</v>
      </c>
      <c r="H8" s="15" t="n">
        <v>-0.125</v>
      </c>
      <c r="I8" s="3" t="s">
        <v>18</v>
      </c>
      <c r="J8" s="11" t="n">
        <v>4597.701171875</v>
      </c>
      <c r="K8" s="16" t="n">
        <v>40.8000001992188</v>
      </c>
      <c r="L8" s="17" t="s">
        <v>21</v>
      </c>
    </row>
    <row r="9" customFormat="false" ht="13.5" hidden="false" customHeight="false" outlineLevel="0" collapsed="false">
      <c r="A9" s="0" t="n">
        <v>6</v>
      </c>
      <c r="B9" s="13" t="n">
        <v>4</v>
      </c>
      <c r="C9" s="13" t="n">
        <v>1.5</v>
      </c>
      <c r="D9" s="13" t="n">
        <v>0</v>
      </c>
      <c r="E9" s="13" t="n">
        <v>-1.5</v>
      </c>
      <c r="F9" s="14" t="n">
        <v>0.261</v>
      </c>
      <c r="G9" s="13" t="s">
        <v>20</v>
      </c>
      <c r="H9" s="15" t="n">
        <v>-0.125</v>
      </c>
      <c r="I9" s="3" t="s">
        <v>18</v>
      </c>
      <c r="J9" s="11" t="n">
        <v>4597.701171875</v>
      </c>
      <c r="K9" s="16" t="n">
        <v>40.8000001992188</v>
      </c>
      <c r="L9" s="17" t="s">
        <v>21</v>
      </c>
    </row>
    <row r="10" customFormat="false" ht="13.5" hidden="false" customHeight="false" outlineLevel="0" collapsed="false">
      <c r="A10" s="0" t="n">
        <v>7</v>
      </c>
      <c r="B10" s="13"/>
      <c r="C10" s="13"/>
      <c r="D10" s="13"/>
      <c r="E10" s="13"/>
      <c r="F10" s="14"/>
      <c r="G10" s="13"/>
      <c r="H10" s="15"/>
      <c r="I10" s="3"/>
      <c r="J10" s="11"/>
      <c r="K10" s="16"/>
      <c r="L10" s="17"/>
    </row>
    <row r="11" customFormat="false" ht="13.5" hidden="false" customHeight="false" outlineLevel="0" collapsed="false">
      <c r="A11" s="0" t="n">
        <v>8</v>
      </c>
      <c r="B11" s="13"/>
      <c r="C11" s="13"/>
      <c r="D11" s="13"/>
      <c r="E11" s="13"/>
      <c r="F11" s="14"/>
      <c r="G11" s="13"/>
      <c r="H11" s="15"/>
      <c r="I11" s="3"/>
      <c r="J11" s="11"/>
      <c r="K11" s="16"/>
      <c r="L11" s="17"/>
    </row>
    <row r="12" customFormat="false" ht="13.5" hidden="false" customHeight="false" outlineLevel="0" collapsed="false">
      <c r="A12" s="0" t="n">
        <v>9</v>
      </c>
      <c r="B12" s="13"/>
      <c r="C12" s="13"/>
      <c r="D12" s="13"/>
      <c r="E12" s="13"/>
      <c r="F12" s="14"/>
      <c r="G12" s="13"/>
      <c r="H12" s="15"/>
      <c r="I12" s="3"/>
      <c r="J12" s="11"/>
      <c r="K12" s="16"/>
      <c r="L12" s="17"/>
    </row>
    <row r="13" customFormat="false" ht="13.5" hidden="false" customHeight="false" outlineLevel="0" collapsed="false">
      <c r="A13" s="0" t="n">
        <v>10</v>
      </c>
      <c r="B13" s="13"/>
      <c r="C13" s="13"/>
      <c r="D13" s="13"/>
      <c r="E13" s="13"/>
      <c r="F13" s="14"/>
      <c r="G13" s="13"/>
      <c r="H13" s="15"/>
      <c r="I13" s="3"/>
      <c r="J13" s="11"/>
      <c r="K13" s="16"/>
      <c r="L13" s="17"/>
    </row>
    <row r="14" customFormat="false" ht="13.5" hidden="false" customHeight="false" outlineLevel="0" collapsed="false">
      <c r="A14" s="0" t="n">
        <v>11</v>
      </c>
      <c r="B14" s="13"/>
      <c r="C14" s="13"/>
      <c r="D14" s="13"/>
      <c r="E14" s="13"/>
      <c r="F14" s="14"/>
      <c r="G14" s="13"/>
      <c r="H14" s="15"/>
      <c r="I14" s="3"/>
      <c r="J14" s="11"/>
      <c r="K14" s="16"/>
      <c r="L14" s="17"/>
    </row>
    <row r="15" customFormat="false" ht="13.5" hidden="false" customHeight="false" outlineLevel="0" collapsed="false">
      <c r="A15" s="0" t="n">
        <v>12</v>
      </c>
      <c r="B15" s="13"/>
      <c r="C15" s="13"/>
      <c r="D15" s="13"/>
      <c r="E15" s="13"/>
      <c r="F15" s="14"/>
      <c r="G15" s="13"/>
      <c r="H15" s="15"/>
      <c r="I15" s="3"/>
      <c r="J15" s="11"/>
      <c r="K15" s="16"/>
      <c r="L15" s="17"/>
    </row>
    <row r="16" customFormat="false" ht="13.5" hidden="false" customHeight="false" outlineLevel="0" collapsed="false">
      <c r="A16" s="0" t="n">
        <v>13</v>
      </c>
      <c r="B16" s="13"/>
      <c r="C16" s="13"/>
      <c r="D16" s="13"/>
      <c r="E16" s="13"/>
      <c r="F16" s="14"/>
      <c r="G16" s="13"/>
      <c r="H16" s="15"/>
      <c r="I16" s="3"/>
      <c r="J16" s="11"/>
      <c r="K16" s="16"/>
      <c r="L16" s="17"/>
    </row>
    <row r="17" customFormat="false" ht="13.5" hidden="false" customHeight="false" outlineLevel="0" collapsed="false">
      <c r="A17" s="0" t="n">
        <v>14</v>
      </c>
      <c r="B17" s="13"/>
      <c r="C17" s="13"/>
      <c r="D17" s="13"/>
      <c r="E17" s="13"/>
      <c r="F17" s="14"/>
      <c r="G17" s="13"/>
      <c r="H17" s="15"/>
      <c r="I17" s="3"/>
      <c r="J17" s="11"/>
      <c r="K17" s="16"/>
      <c r="L17" s="17"/>
    </row>
    <row r="18" customFormat="false" ht="13.5" hidden="false" customHeight="false" outlineLevel="0" collapsed="false">
      <c r="A18" s="0" t="n">
        <v>15</v>
      </c>
      <c r="B18" s="13"/>
      <c r="C18" s="13"/>
      <c r="D18" s="13"/>
      <c r="E18" s="13"/>
      <c r="F18" s="14"/>
      <c r="G18" s="13"/>
      <c r="H18" s="15"/>
      <c r="I18" s="3"/>
      <c r="J18" s="11"/>
      <c r="K18" s="16"/>
      <c r="L18" s="17"/>
    </row>
    <row r="19" customFormat="false" ht="13.5" hidden="false" customHeight="false" outlineLevel="0" collapsed="false">
      <c r="A19" s="0" t="n">
        <v>16</v>
      </c>
      <c r="B19" s="13"/>
      <c r="C19" s="13"/>
      <c r="D19" s="13"/>
      <c r="E19" s="13"/>
      <c r="F19" s="14"/>
      <c r="G19" s="13"/>
      <c r="H19" s="15"/>
      <c r="I19" s="3"/>
      <c r="J19" s="11"/>
      <c r="K19" s="16"/>
      <c r="L19" s="17"/>
    </row>
    <row r="20" customFormat="false" ht="13.5" hidden="false" customHeight="false" outlineLevel="0" collapsed="false">
      <c r="A20" s="0" t="n">
        <v>17</v>
      </c>
      <c r="B20" s="13"/>
      <c r="C20" s="13"/>
      <c r="D20" s="13"/>
      <c r="E20" s="13"/>
      <c r="F20" s="14"/>
      <c r="G20" s="13"/>
      <c r="H20" s="15"/>
      <c r="I20" s="3"/>
      <c r="J20" s="11"/>
      <c r="K20" s="16"/>
      <c r="L20" s="17"/>
    </row>
    <row r="21" customFormat="false" ht="13.5" hidden="false" customHeight="false" outlineLevel="0" collapsed="false">
      <c r="A21" s="0" t="n">
        <v>18</v>
      </c>
      <c r="B21" s="13"/>
      <c r="C21" s="13"/>
      <c r="D21" s="13"/>
      <c r="E21" s="13"/>
      <c r="F21" s="14"/>
      <c r="G21" s="13"/>
      <c r="H21" s="15"/>
      <c r="I21" s="3"/>
      <c r="J21" s="11"/>
      <c r="K21" s="16"/>
      <c r="L21" s="17"/>
    </row>
    <row r="22" customFormat="false" ht="13.5" hidden="false" customHeight="false" outlineLevel="0" collapsed="false">
      <c r="A22" s="0" t="n">
        <v>19</v>
      </c>
      <c r="B22" s="13"/>
      <c r="C22" s="13"/>
      <c r="D22" s="13"/>
      <c r="E22" s="13"/>
      <c r="F22" s="14"/>
      <c r="G22" s="13"/>
      <c r="H22" s="15"/>
      <c r="I22" s="3"/>
      <c r="J22" s="11"/>
      <c r="K22" s="16"/>
      <c r="L22" s="17"/>
    </row>
    <row r="23" customFormat="false" ht="13.5" hidden="false" customHeight="false" outlineLevel="0" collapsed="false">
      <c r="A23" s="0" t="n">
        <v>20</v>
      </c>
      <c r="B23" s="13"/>
      <c r="C23" s="13"/>
      <c r="D23" s="13"/>
      <c r="E23" s="13"/>
      <c r="F23" s="14"/>
      <c r="G23" s="13"/>
      <c r="H23" s="15"/>
      <c r="I23" s="3"/>
      <c r="J23" s="11"/>
      <c r="K23" s="16"/>
      <c r="L23" s="17"/>
    </row>
    <row r="24" customFormat="false" ht="13.5" hidden="false" customHeight="false" outlineLevel="0" collapsed="false">
      <c r="A24" s="0" t="n">
        <v>21</v>
      </c>
      <c r="B24" s="13"/>
      <c r="C24" s="13"/>
      <c r="D24" s="13"/>
      <c r="E24" s="13"/>
      <c r="F24" s="14"/>
      <c r="G24" s="13"/>
      <c r="H24" s="15"/>
      <c r="I24" s="3"/>
      <c r="J24" s="11"/>
      <c r="K24" s="16"/>
      <c r="L24" s="17"/>
    </row>
    <row r="25" customFormat="false" ht="13.5" hidden="false" customHeight="false" outlineLevel="0" collapsed="false">
      <c r="A25" s="0" t="n">
        <v>22</v>
      </c>
      <c r="B25" s="13"/>
      <c r="C25" s="13"/>
      <c r="D25" s="13"/>
      <c r="E25" s="13"/>
      <c r="F25" s="14"/>
      <c r="G25" s="13"/>
      <c r="H25" s="15"/>
      <c r="I25" s="3"/>
      <c r="J25" s="11"/>
      <c r="K25" s="16"/>
      <c r="L25" s="17"/>
    </row>
    <row r="26" customFormat="false" ht="13.5" hidden="false" customHeight="false" outlineLevel="0" collapsed="false">
      <c r="A26" s="0" t="n">
        <v>23</v>
      </c>
      <c r="B26" s="13"/>
      <c r="C26" s="13"/>
      <c r="D26" s="13"/>
      <c r="E26" s="13"/>
      <c r="F26" s="14"/>
      <c r="G26" s="13"/>
      <c r="H26" s="15"/>
      <c r="I26" s="3"/>
      <c r="J26" s="11"/>
      <c r="K26" s="16"/>
      <c r="L26" s="17"/>
    </row>
    <row r="27" customFormat="false" ht="13.5" hidden="false" customHeight="false" outlineLevel="0" collapsed="false">
      <c r="A27" s="0" t="n">
        <v>24</v>
      </c>
      <c r="B27" s="13"/>
      <c r="C27" s="13"/>
      <c r="D27" s="13"/>
      <c r="E27" s="13"/>
      <c r="F27" s="14"/>
      <c r="G27" s="13"/>
      <c r="H27" s="15"/>
      <c r="I27" s="3"/>
      <c r="J27" s="11"/>
      <c r="K27" s="16"/>
      <c r="L27" s="17"/>
    </row>
    <row r="28" customFormat="false" ht="13.5" hidden="false" customHeight="false" outlineLevel="0" collapsed="false">
      <c r="A28" s="0" t="n">
        <v>25</v>
      </c>
      <c r="B28" s="13"/>
      <c r="C28" s="13"/>
      <c r="D28" s="13"/>
      <c r="E28" s="13"/>
      <c r="F28" s="14"/>
      <c r="G28" s="13"/>
      <c r="H28" s="15"/>
      <c r="I28" s="3"/>
      <c r="J28" s="11"/>
      <c r="K28" s="16"/>
      <c r="L28" s="17"/>
    </row>
    <row r="29" customFormat="false" ht="13.5" hidden="false" customHeight="false" outlineLevel="0" collapsed="false">
      <c r="A29" s="0" t="n">
        <v>26</v>
      </c>
      <c r="B29" s="13"/>
      <c r="C29" s="13"/>
      <c r="D29" s="13"/>
      <c r="E29" s="13"/>
      <c r="F29" s="14"/>
      <c r="G29" s="13"/>
      <c r="H29" s="15"/>
      <c r="I29" s="3"/>
      <c r="J29" s="11"/>
      <c r="K29" s="16"/>
      <c r="L29" s="17"/>
    </row>
    <row r="30" customFormat="false" ht="13.5" hidden="false" customHeight="false" outlineLevel="0" collapsed="false">
      <c r="A30" s="0" t="n">
        <v>27</v>
      </c>
      <c r="B30" s="13"/>
      <c r="C30" s="13"/>
      <c r="D30" s="13"/>
      <c r="E30" s="13"/>
      <c r="F30" s="14"/>
      <c r="G30" s="13"/>
      <c r="H30" s="15"/>
      <c r="I30" s="3"/>
      <c r="J30" s="11"/>
      <c r="K30" s="16"/>
      <c r="L30" s="17"/>
    </row>
    <row r="31" customFormat="false" ht="13.5" hidden="false" customHeight="false" outlineLevel="0" collapsed="false">
      <c r="A31" s="0" t="n">
        <v>28</v>
      </c>
      <c r="B31" s="13"/>
      <c r="C31" s="13"/>
      <c r="D31" s="13"/>
      <c r="E31" s="13"/>
      <c r="F31" s="14"/>
      <c r="G31" s="13"/>
      <c r="H31" s="15"/>
      <c r="I31" s="3"/>
      <c r="J31" s="11"/>
      <c r="K31" s="16"/>
      <c r="L31" s="17"/>
    </row>
    <row r="32" customFormat="false" ht="13.5" hidden="false" customHeight="false" outlineLevel="0" collapsed="false">
      <c r="A32" s="0" t="n">
        <v>29</v>
      </c>
      <c r="B32" s="13"/>
      <c r="C32" s="13"/>
      <c r="D32" s="13"/>
      <c r="E32" s="13"/>
      <c r="F32" s="14"/>
      <c r="G32" s="13"/>
      <c r="H32" s="15"/>
      <c r="I32" s="3"/>
      <c r="J32" s="11"/>
      <c r="K32" s="16"/>
      <c r="L32" s="17"/>
    </row>
    <row r="33" customFormat="false" ht="13.5" hidden="false" customHeight="false" outlineLevel="0" collapsed="false">
      <c r="A33" s="0" t="n">
        <v>30</v>
      </c>
      <c r="B33" s="13"/>
      <c r="C33" s="13"/>
      <c r="D33" s="13"/>
      <c r="E33" s="13"/>
      <c r="F33" s="14"/>
      <c r="G33" s="13"/>
      <c r="H33" s="15"/>
      <c r="I33" s="3"/>
      <c r="J33" s="11"/>
      <c r="K33" s="16"/>
      <c r="L33" s="17"/>
    </row>
    <row r="34" customFormat="false" ht="13.5" hidden="false" customHeight="false" outlineLevel="0" collapsed="false">
      <c r="A34" s="0" t="n">
        <v>31</v>
      </c>
      <c r="B34" s="13"/>
      <c r="C34" s="13"/>
      <c r="D34" s="13"/>
      <c r="E34" s="13"/>
      <c r="F34" s="14"/>
      <c r="G34" s="13"/>
      <c r="H34" s="15"/>
      <c r="I34" s="3"/>
      <c r="J34" s="11"/>
      <c r="K34" s="16"/>
      <c r="L34" s="17"/>
    </row>
    <row r="35" customFormat="false" ht="13.5" hidden="false" customHeight="false" outlineLevel="0" collapsed="false">
      <c r="A35" s="0" t="n">
        <v>32</v>
      </c>
      <c r="B35" s="13"/>
      <c r="C35" s="13"/>
      <c r="D35" s="13"/>
      <c r="E35" s="13"/>
      <c r="F35" s="14"/>
      <c r="G35" s="13"/>
      <c r="H35" s="15"/>
      <c r="I35" s="3"/>
      <c r="J35" s="11"/>
      <c r="K35" s="16"/>
      <c r="L35" s="17"/>
    </row>
    <row r="39" customFormat="false" ht="12.75" hidden="false" customHeight="false" outlineLevel="0" collapsed="false">
      <c r="B39" s="0" t="s">
        <v>22</v>
      </c>
    </row>
    <row r="40" customFormat="false" ht="12.75" hidden="false" customHeight="false" outlineLevel="0" collapsed="false">
      <c r="B40" s="0" t="s">
        <v>23</v>
      </c>
    </row>
    <row r="41" customFormat="false" ht="12.75" hidden="false" customHeight="false" outlineLevel="0" collapsed="false">
      <c r="B41" s="0" t="s">
        <v>24</v>
      </c>
    </row>
    <row r="42" customFormat="false" ht="12.75" hidden="false" customHeight="false" outlineLevel="0" collapsed="false">
      <c r="B42" s="0" t="s">
        <v>25</v>
      </c>
    </row>
    <row r="43" customFormat="false" ht="12.75" hidden="false" customHeight="false" outlineLevel="0" collapsed="false">
      <c r="B43" s="0" t="s">
        <v>26</v>
      </c>
    </row>
    <row r="44" customFormat="false" ht="12.75" hidden="false" customHeight="false" outlineLevel="0" collapsed="false">
      <c r="B44" s="0" t="s">
        <v>27</v>
      </c>
    </row>
    <row r="45" customFormat="false" ht="12.75" hidden="false" customHeight="false" outlineLevel="0" collapsed="false">
      <c r="B45" s="0" t="s">
        <v>28</v>
      </c>
    </row>
    <row r="46" customFormat="false" ht="12.75" hidden="false" customHeight="false" outlineLevel="0" collapsed="false">
      <c r="B46" s="0" t="s">
        <v>29</v>
      </c>
      <c r="F46" s="1" t="n">
        <v>0.140625</v>
      </c>
      <c r="G46" s="1" t="s">
        <v>30</v>
      </c>
      <c r="J46" s="0" t="n">
        <v>8533.3330078125</v>
      </c>
      <c r="K46" s="0" t="n">
        <v>85.333330078125</v>
      </c>
      <c r="L46" s="0" t="n">
        <v>17.066666015625</v>
      </c>
    </row>
    <row r="47" customFormat="false" ht="12.75" hidden="false" customHeight="false" outlineLevel="0" collapsed="false">
      <c r="B47" s="0" t="s">
        <v>31</v>
      </c>
    </row>
    <row r="48" customFormat="false" ht="12.75" hidden="false" customHeight="false" outlineLevel="0" collapsed="false">
      <c r="B48" s="0" t="s">
        <v>32</v>
      </c>
    </row>
    <row r="49" customFormat="false" ht="12.75" hidden="false" customHeight="false" outlineLevel="0" collapsed="false">
      <c r="B49" s="0" t="s">
        <v>33</v>
      </c>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t="s">
        <v>34</v>
      </c>
    </row>
    <row r="53" customFormat="false" ht="12.75" hidden="false" customHeight="false" outlineLevel="0" collapsed="false">
      <c r="B53" s="0" t="s">
        <v>35</v>
      </c>
    </row>
    <row r="54" customFormat="false" ht="12.75" hidden="false" customHeight="false" outlineLevel="0" collapsed="false">
      <c r="B54" s="0" t="s">
        <v>36</v>
      </c>
    </row>
    <row r="55" customFormat="false" ht="12.75" hidden="false" customHeight="false" outlineLevel="0" collapsed="false">
      <c r="B55" s="0" t="s">
        <v>37</v>
      </c>
    </row>
    <row r="56" customFormat="false" ht="12.75" hidden="false" customHeight="false" outlineLevel="0" collapsed="false">
      <c r="B56" s="0" t="s">
        <v>38</v>
      </c>
    </row>
    <row r="57" customFormat="false" ht="12.75" hidden="false" customHeight="false" outlineLevel="0" collapsed="false">
      <c r="B57" s="0" t="s">
        <v>39</v>
      </c>
    </row>
    <row r="58" customFormat="false" ht="12.75" hidden="false" customHeight="false" outlineLevel="0" collapsed="false">
      <c r="B58" s="0" t="s">
        <v>40</v>
      </c>
    </row>
    <row r="59" customFormat="false" ht="12.75" hidden="false" customHeight="false" outlineLevel="0" collapsed="false">
      <c r="B59" s="0" t="s">
        <v>41</v>
      </c>
    </row>
    <row r="60" customFormat="false" ht="12.75" hidden="false" customHeight="false" outlineLevel="0" collapsed="false">
      <c r="B60" s="0" t="s">
        <v>42</v>
      </c>
    </row>
    <row r="61" customFormat="false" ht="12.75" hidden="false" customHeight="false" outlineLevel="0" collapsed="false">
      <c r="B61" s="0" t="s">
        <v>43</v>
      </c>
    </row>
  </sheetData>
  <mergeCells count="3">
    <mergeCell ref="E1:G2"/>
    <mergeCell ref="B2:D2"/>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tart">
                <anchor moveWithCells="true" sizeWithCells="false">
                  <from>
                    <xdr:col>13</xdr:col>
                    <xdr:colOff>388800</xdr:colOff>
                    <xdr:row>0</xdr:row>
                    <xdr:rowOff>95040</xdr:rowOff>
                  </from>
                  <to>
                    <xdr:col>15</xdr:col>
                    <xdr:colOff>329760</xdr:colOff>
                    <xdr:row>2</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8" colorId="64" zoomScale="89" zoomScaleNormal="89"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41"/>
    <col collapsed="false" customWidth="true" hidden="false" outlineLevel="0" max="4" min="3" style="0" width="9.28"/>
    <col collapsed="false" customWidth="true" hidden="false" outlineLevel="0" max="5" min="5" style="0" width="13.56"/>
    <col collapsed="false" customWidth="true" hidden="false" outlineLevel="0" max="7" min="6" style="0" width="12.7"/>
    <col collapsed="false" customWidth="true" hidden="false" outlineLevel="0" max="8" min="8" style="0" width="21.99"/>
    <col collapsed="false" customWidth="true" hidden="false" outlineLevel="0" max="9" min="9" style="0" width="8.41"/>
    <col collapsed="false" customWidth="true" hidden="false" outlineLevel="0" max="10" min="10" style="0" width="11.56"/>
    <col collapsed="false" customWidth="true" hidden="false" outlineLevel="0" max="11" min="11" style="0" width="13.99"/>
    <col collapsed="false" customWidth="true" hidden="false" outlineLevel="0" max="12" min="12" style="0" width="14.56"/>
  </cols>
  <sheetData>
    <row r="1" customFormat="false" ht="22.5" hidden="false" customHeight="true" outlineLevel="0" collapsed="false">
      <c r="A1" s="18"/>
      <c r="B1" s="18"/>
      <c r="C1" s="18"/>
      <c r="D1" s="18"/>
      <c r="E1" s="18"/>
      <c r="F1" s="18"/>
      <c r="G1" s="18"/>
      <c r="H1" s="18"/>
      <c r="I1" s="19" t="s">
        <v>44</v>
      </c>
      <c r="J1" s="20" t="s">
        <v>45</v>
      </c>
      <c r="K1" s="21"/>
      <c r="L1" s="18"/>
    </row>
    <row r="2" customFormat="false" ht="15.75" hidden="false" customHeight="true" outlineLevel="0" collapsed="false">
      <c r="A2" s="18"/>
      <c r="B2" s="18"/>
      <c r="C2" s="18"/>
      <c r="D2" s="18"/>
      <c r="E2" s="18"/>
      <c r="F2" s="18"/>
      <c r="G2" s="18"/>
      <c r="H2" s="18"/>
      <c r="I2" s="19" t="s">
        <v>46</v>
      </c>
      <c r="J2" s="20" t="s">
        <v>47</v>
      </c>
      <c r="K2" s="22"/>
      <c r="L2" s="23"/>
    </row>
    <row r="3" customFormat="false" ht="15.75" hidden="false" customHeight="true" outlineLevel="0" collapsed="false">
      <c r="A3" s="18"/>
      <c r="B3" s="18"/>
      <c r="C3" s="24"/>
      <c r="D3" s="18"/>
      <c r="E3" s="18"/>
      <c r="F3" s="18"/>
      <c r="G3" s="18"/>
      <c r="H3" s="18"/>
      <c r="I3" s="25" t="s">
        <v>48</v>
      </c>
      <c r="J3" s="26" t="s">
        <v>49</v>
      </c>
      <c r="K3" s="22"/>
      <c r="L3" s="23"/>
    </row>
    <row r="4" customFormat="false" ht="15.75" hidden="false" customHeight="true" outlineLevel="0" collapsed="false">
      <c r="A4" s="18"/>
      <c r="B4" s="18"/>
      <c r="C4" s="18"/>
      <c r="D4" s="18"/>
      <c r="E4" s="18"/>
      <c r="F4" s="18"/>
      <c r="G4" s="18"/>
      <c r="H4" s="18"/>
      <c r="I4" s="25" t="s">
        <v>50</v>
      </c>
      <c r="J4" s="27" t="s">
        <v>51</v>
      </c>
      <c r="K4" s="22"/>
      <c r="L4" s="23"/>
    </row>
    <row r="5" customFormat="false" ht="15.75" hidden="false" customHeight="true" outlineLevel="0" collapsed="false">
      <c r="A5" s="18"/>
      <c r="B5" s="18" t="s">
        <v>52</v>
      </c>
      <c r="C5" s="18"/>
      <c r="D5" s="18"/>
      <c r="E5" s="18"/>
      <c r="F5" s="18"/>
      <c r="I5" s="25" t="s">
        <v>53</v>
      </c>
      <c r="J5" s="26" t="s">
        <v>54</v>
      </c>
      <c r="K5" s="22"/>
      <c r="L5" s="23"/>
    </row>
    <row r="6" customFormat="false" ht="15.75" hidden="false" customHeight="true" outlineLevel="0" collapsed="false">
      <c r="A6" s="18"/>
      <c r="B6" s="18"/>
      <c r="C6" s="18"/>
      <c r="D6" s="18"/>
      <c r="E6" s="18"/>
      <c r="F6" s="28"/>
      <c r="G6" s="18"/>
      <c r="H6" s="18"/>
      <c r="I6" s="25" t="s">
        <v>48</v>
      </c>
      <c r="J6" s="20" t="str">
        <f aca="false">CONCATENATE(E22,"/",E24)</f>
        <v>12.25/45.25</v>
      </c>
      <c r="K6" s="22"/>
      <c r="L6" s="23"/>
    </row>
    <row r="7" customFormat="false" ht="18" hidden="false" customHeight="false" outlineLevel="0" collapsed="false">
      <c r="A7" s="18"/>
      <c r="B7" s="18"/>
      <c r="C7" s="18"/>
      <c r="D7" s="18"/>
      <c r="E7" s="18"/>
      <c r="F7" s="18"/>
      <c r="G7" s="18"/>
      <c r="H7" s="18"/>
      <c r="I7" s="25" t="s">
        <v>48</v>
      </c>
      <c r="J7" s="29" t="n">
        <f aca="false">E22/E24</f>
        <v>0.270718232044199</v>
      </c>
      <c r="K7" s="30"/>
      <c r="L7" s="31"/>
    </row>
    <row r="8" customFormat="false" ht="18" hidden="false" customHeight="false" outlineLevel="0" collapsed="false">
      <c r="A8" s="18"/>
      <c r="B8" s="18"/>
      <c r="C8" s="32"/>
      <c r="D8" s="18"/>
      <c r="E8" s="18"/>
      <c r="F8" s="18"/>
      <c r="G8" s="18"/>
      <c r="H8" s="18"/>
      <c r="I8" s="25" t="s">
        <v>50</v>
      </c>
      <c r="J8" s="20" t="str">
        <f aca="false">CONCATENATE(E23," / ",E24)</f>
        <v>43.560303029249 / 45.25</v>
      </c>
      <c r="K8" s="30"/>
      <c r="L8" s="31"/>
    </row>
    <row r="9" customFormat="false" ht="18" hidden="false" customHeight="false" outlineLevel="0" collapsed="false">
      <c r="A9" s="18"/>
      <c r="B9" s="18"/>
      <c r="C9" s="18"/>
      <c r="D9" s="18"/>
      <c r="E9" s="18"/>
      <c r="F9" s="18"/>
      <c r="G9" s="18"/>
      <c r="H9" s="18"/>
      <c r="I9" s="25" t="s">
        <v>50</v>
      </c>
      <c r="J9" s="33" t="n">
        <f aca="false">E23/E24</f>
        <v>0.962658630480641</v>
      </c>
      <c r="K9" s="30"/>
      <c r="L9" s="31"/>
    </row>
    <row r="10" customFormat="false" ht="18" hidden="false" customHeight="false" outlineLevel="0" collapsed="false">
      <c r="A10" s="18"/>
      <c r="B10" s="18"/>
      <c r="C10" s="18"/>
      <c r="D10" s="18"/>
      <c r="E10" s="18"/>
      <c r="F10" s="18"/>
      <c r="G10" s="18"/>
      <c r="H10" s="18"/>
      <c r="I10" s="25" t="s">
        <v>53</v>
      </c>
      <c r="J10" s="20" t="str">
        <f aca="false">CONCATENATE(E22," / ",E23)</f>
        <v>12.25 / 43.560303029249</v>
      </c>
      <c r="K10" s="30"/>
      <c r="L10" s="31"/>
    </row>
    <row r="11" customFormat="false" ht="18.75" hidden="false" customHeight="false" outlineLevel="0" collapsed="false">
      <c r="A11" s="18"/>
      <c r="B11" s="18"/>
      <c r="C11" s="18"/>
      <c r="D11" s="18"/>
      <c r="E11" s="18"/>
      <c r="F11" s="18"/>
      <c r="G11" s="18"/>
      <c r="H11" s="18"/>
      <c r="I11" s="25" t="s">
        <v>53</v>
      </c>
      <c r="J11" s="20" t="n">
        <f aca="false">E22/E23</f>
        <v>0.281219347619658</v>
      </c>
      <c r="K11" s="30"/>
      <c r="L11" s="31"/>
    </row>
    <row r="12" customFormat="false" ht="15.75" hidden="true" customHeight="false" outlineLevel="0" collapsed="false">
      <c r="A12" s="18"/>
      <c r="B12" s="18"/>
      <c r="C12" s="18"/>
      <c r="D12" s="34"/>
      <c r="E12" s="18"/>
      <c r="F12" s="18"/>
      <c r="G12" s="18"/>
      <c r="H12" s="35"/>
      <c r="I12" s="18"/>
      <c r="J12" s="18"/>
      <c r="K12" s="31"/>
      <c r="L12" s="31"/>
    </row>
    <row r="13" customFormat="false" ht="12.75" hidden="true" customHeight="false" outlineLevel="0" collapsed="false">
      <c r="A13" s="18"/>
      <c r="B13" s="18"/>
      <c r="C13" s="36"/>
      <c r="D13" s="18"/>
      <c r="E13" s="18"/>
      <c r="F13" s="18"/>
      <c r="G13" s="18"/>
      <c r="H13" s="18"/>
      <c r="I13" s="18"/>
      <c r="J13" s="18"/>
      <c r="K13" s="18"/>
      <c r="L13" s="18"/>
    </row>
    <row r="14" customFormat="false" ht="12.75" hidden="true" customHeight="false" outlineLevel="0" collapsed="false">
      <c r="A14" s="18"/>
      <c r="B14" s="18"/>
      <c r="C14" s="18"/>
      <c r="D14" s="18"/>
      <c r="E14" s="37"/>
      <c r="F14" s="18"/>
      <c r="G14" s="18"/>
      <c r="H14" s="18"/>
      <c r="I14" s="18"/>
      <c r="J14" s="18"/>
      <c r="K14" s="18"/>
      <c r="L14" s="18"/>
    </row>
    <row r="15" customFormat="false" ht="12.75" hidden="true" customHeight="false" outlineLevel="0" collapsed="false">
      <c r="A15" s="18"/>
      <c r="B15" s="18"/>
      <c r="C15" s="18"/>
      <c r="D15" s="18"/>
      <c r="E15" s="18"/>
      <c r="F15" s="18"/>
      <c r="G15" s="18"/>
      <c r="H15" s="18"/>
      <c r="I15" s="18"/>
      <c r="J15" s="18"/>
      <c r="K15" s="18"/>
      <c r="L15" s="18"/>
    </row>
    <row r="16" customFormat="false" ht="15.75" hidden="true" customHeight="false" outlineLevel="0" collapsed="false">
      <c r="A16" s="18"/>
      <c r="B16" s="18"/>
      <c r="C16" s="18"/>
      <c r="D16" s="18"/>
      <c r="E16" s="38"/>
      <c r="F16" s="18"/>
      <c r="G16" s="18"/>
      <c r="H16" s="18"/>
      <c r="I16" s="18"/>
      <c r="J16" s="18"/>
      <c r="K16" s="18"/>
      <c r="L16" s="18"/>
    </row>
    <row r="17" customFormat="false" ht="13.5" hidden="true" customHeight="false" outlineLevel="0" collapsed="false">
      <c r="A17" s="18"/>
      <c r="B17" s="18"/>
      <c r="C17" s="18"/>
      <c r="D17" s="39"/>
      <c r="E17" s="18"/>
      <c r="F17" s="18"/>
      <c r="G17" s="18"/>
      <c r="H17" s="18"/>
      <c r="I17" s="18"/>
      <c r="J17" s="18"/>
      <c r="K17" s="18"/>
      <c r="L17" s="18"/>
    </row>
    <row r="18" customFormat="false" ht="54.75" hidden="false" customHeight="false" outlineLevel="0" collapsed="false">
      <c r="A18" s="21"/>
      <c r="B18" s="40"/>
      <c r="C18" s="40"/>
      <c r="D18" s="21"/>
      <c r="E18" s="41" t="s">
        <v>55</v>
      </c>
      <c r="F18" s="42" t="s">
        <v>56</v>
      </c>
      <c r="G18" s="43" t="s">
        <v>57</v>
      </c>
      <c r="H18" s="42" t="s">
        <v>58</v>
      </c>
      <c r="I18" s="21"/>
      <c r="J18" s="21"/>
      <c r="K18" s="21"/>
      <c r="L18" s="21"/>
    </row>
    <row r="19" customFormat="false" ht="18.75" hidden="false" customHeight="false" outlineLevel="0" collapsed="false">
      <c r="A19" s="44"/>
      <c r="B19" s="45"/>
      <c r="C19" s="21"/>
      <c r="D19" s="44" t="s">
        <v>59</v>
      </c>
      <c r="E19" s="46" t="n">
        <v>15.7070103028244</v>
      </c>
      <c r="F19" s="47"/>
      <c r="G19" s="48"/>
      <c r="H19" s="47"/>
      <c r="I19" s="45"/>
      <c r="J19" s="45"/>
      <c r="K19" s="45"/>
      <c r="L19" s="45"/>
      <c r="M19" s="49"/>
    </row>
    <row r="20" customFormat="false" ht="18.75" hidden="false" customHeight="false" outlineLevel="0" collapsed="false">
      <c r="A20" s="44"/>
      <c r="B20" s="45"/>
      <c r="C20" s="21"/>
      <c r="D20" s="50" t="s">
        <v>60</v>
      </c>
      <c r="E20" s="51" t="n">
        <v>74.2929896971756</v>
      </c>
      <c r="F20" s="52"/>
      <c r="G20" s="53"/>
      <c r="H20" s="52"/>
      <c r="I20" s="54"/>
      <c r="J20" s="45"/>
      <c r="K20" s="54"/>
      <c r="L20" s="54"/>
      <c r="M20" s="49"/>
    </row>
    <row r="21" customFormat="false" ht="18.75" hidden="false" customHeight="false" outlineLevel="0" collapsed="false">
      <c r="A21" s="44"/>
      <c r="B21" s="55"/>
      <c r="C21" s="21"/>
      <c r="D21" s="56" t="s">
        <v>61</v>
      </c>
      <c r="E21" s="57" t="n">
        <v>90</v>
      </c>
      <c r="F21" s="58"/>
      <c r="G21" s="59"/>
      <c r="H21" s="58"/>
      <c r="I21" s="60"/>
      <c r="J21" s="45"/>
      <c r="K21" s="60"/>
      <c r="L21" s="60"/>
      <c r="M21" s="49"/>
    </row>
    <row r="22" customFormat="false" ht="18.75" hidden="false" customHeight="true" outlineLevel="0" collapsed="false">
      <c r="A22" s="25"/>
      <c r="B22" s="21"/>
      <c r="C22" s="21"/>
      <c r="D22" s="44" t="s">
        <v>62</v>
      </c>
      <c r="E22" s="61" t="n">
        <v>12.25</v>
      </c>
      <c r="F22" s="62"/>
      <c r="G22" s="21"/>
      <c r="H22" s="44"/>
      <c r="I22" s="63"/>
      <c r="J22" s="63"/>
      <c r="K22" s="64"/>
      <c r="L22" s="65"/>
      <c r="M22" s="49"/>
    </row>
    <row r="23" customFormat="false" ht="18.75" hidden="false" customHeight="true" outlineLevel="0" collapsed="false">
      <c r="A23" s="50"/>
      <c r="B23" s="45"/>
      <c r="C23" s="21"/>
      <c r="D23" s="50" t="s">
        <v>63</v>
      </c>
      <c r="E23" s="66" t="n">
        <v>43.560303029249</v>
      </c>
      <c r="F23" s="20"/>
      <c r="G23" s="21"/>
      <c r="H23" s="50"/>
      <c r="I23" s="67"/>
      <c r="J23" s="67"/>
      <c r="K23" s="68"/>
      <c r="L23" s="69"/>
      <c r="M23" s="49"/>
    </row>
    <row r="24" customFormat="false" ht="18.75" hidden="false" customHeight="true" outlineLevel="0" collapsed="false">
      <c r="A24" s="50"/>
      <c r="B24" s="45"/>
      <c r="C24" s="21"/>
      <c r="D24" s="56" t="s">
        <v>64</v>
      </c>
      <c r="E24" s="70" t="n">
        <v>45.25</v>
      </c>
      <c r="F24" s="20"/>
      <c r="G24" s="21"/>
      <c r="H24" s="56"/>
      <c r="I24" s="71"/>
      <c r="J24" s="71"/>
      <c r="K24" s="72"/>
      <c r="L24" s="73"/>
      <c r="M24" s="49"/>
    </row>
    <row r="25" customFormat="false" ht="20.25" hidden="false" customHeight="true" outlineLevel="0" collapsed="false">
      <c r="A25" s="50"/>
      <c r="B25" s="55"/>
      <c r="C25" s="21"/>
      <c r="D25" s="25" t="s">
        <v>65</v>
      </c>
      <c r="E25" s="74" t="n">
        <v>266.80685605415</v>
      </c>
      <c r="F25" s="20"/>
      <c r="G25" s="21"/>
      <c r="H25" s="25"/>
      <c r="I25" s="75"/>
      <c r="J25" s="75"/>
      <c r="K25" s="76"/>
      <c r="L25" s="77"/>
      <c r="M25" s="49"/>
    </row>
    <row r="26" customFormat="false" ht="20.25" hidden="false" customHeight="true" outlineLevel="0" collapsed="false">
      <c r="A26" s="21"/>
      <c r="B26" s="21"/>
      <c r="C26" s="21"/>
      <c r="D26" s="25" t="s">
        <v>66</v>
      </c>
      <c r="E26" s="78" t="n">
        <v>101.060303029249</v>
      </c>
      <c r="F26" s="21"/>
      <c r="G26" s="21"/>
      <c r="H26" s="25"/>
      <c r="I26" s="75"/>
      <c r="J26" s="75"/>
      <c r="K26" s="76"/>
      <c r="L26" s="77"/>
      <c r="M26" s="49"/>
    </row>
    <row r="27" customFormat="false" ht="18" hidden="false" customHeight="false" outlineLevel="0" collapsed="false">
      <c r="A27" s="79"/>
      <c r="B27" s="80"/>
      <c r="C27" s="21"/>
      <c r="D27" s="21"/>
      <c r="E27" s="21"/>
      <c r="F27" s="21"/>
      <c r="G27" s="21"/>
      <c r="H27" s="21"/>
      <c r="I27" s="45"/>
      <c r="J27" s="45"/>
      <c r="K27" s="45"/>
      <c r="L27" s="45"/>
      <c r="M27" s="49"/>
    </row>
    <row r="28" customFormat="false" ht="18" hidden="false" customHeight="false" outlineLevel="0" collapsed="false">
      <c r="A28" s="79"/>
      <c r="B28" s="80"/>
      <c r="C28" s="21"/>
      <c r="D28" s="21"/>
      <c r="E28" s="21"/>
      <c r="F28" s="21"/>
      <c r="G28" s="21"/>
      <c r="H28" s="21"/>
      <c r="I28" s="21"/>
      <c r="J28" s="21"/>
      <c r="K28" s="21"/>
      <c r="L28" s="21"/>
    </row>
    <row r="29" customFormat="false" ht="12.75" hidden="false" customHeight="false" outlineLevel="0" collapsed="false">
      <c r="A29" s="81"/>
    </row>
    <row r="37" customFormat="false" ht="12.75" hidden="true" customHeight="false" outlineLevel="0" collapsed="false">
      <c r="B37" s="0" t="s">
        <v>67</v>
      </c>
    </row>
    <row r="38" customFormat="false" ht="12.75" hidden="true" customHeight="false" outlineLevel="0" collapsed="false">
      <c r="C38" s="0" t="s">
        <v>68</v>
      </c>
    </row>
    <row r="39" customFormat="false" ht="12.75" hidden="true" customHeight="false" outlineLevel="0" collapsed="false">
      <c r="A39" s="1"/>
      <c r="B39" s="1" t="s">
        <v>69</v>
      </c>
      <c r="C39" s="1" t="s">
        <v>70</v>
      </c>
      <c r="D39" s="1" t="s">
        <v>69</v>
      </c>
    </row>
    <row r="40" customFormat="false" ht="12.75" hidden="true" customHeight="false" outlineLevel="0" collapsed="false">
      <c r="A40" s="1"/>
      <c r="B40" s="1" t="n">
        <v>5</v>
      </c>
      <c r="C40" s="1" t="n">
        <v>21</v>
      </c>
      <c r="D40" s="1" t="n">
        <v>11</v>
      </c>
    </row>
  </sheetData>
  <mergeCells count="1">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clear_triangle">
                <anchor moveWithCells="true" sizeWithCells="false">
                  <from>
                    <xdr:col>0</xdr:col>
                    <xdr:colOff>341640</xdr:colOff>
                    <xdr:row>2</xdr:row>
                    <xdr:rowOff>114120</xdr:rowOff>
                  </from>
                  <to>
                    <xdr:col>2</xdr:col>
                    <xdr:colOff>101520</xdr:colOff>
                    <xdr:row>5</xdr:row>
                    <xdr:rowOff>86040</xdr:rowOff>
                  </to>
                </anchor>
              </controlPr>
            </control>
          </mc:Choice>
        </mc:AlternateContent>
        <mc:AlternateContent xmlns:mc="http://schemas.openxmlformats.org/markup-compatibility/2006">
          <mc:Choice Requires="x14">
            <control shapeId="1002" r:id="rId4" name="Button 19">
              <controlPr defaultSize="0" print="false" autoFill="0" autoPict="0" macro="Module2.clear_triangle">
                <anchor moveWithCells="true" sizeWithCells="false">
                  <from>
                    <xdr:col>0</xdr:col>
                    <xdr:colOff>523440</xdr:colOff>
                    <xdr:row>18</xdr:row>
                    <xdr:rowOff>76320</xdr:rowOff>
                  </from>
                  <to>
                    <xdr:col>2</xdr:col>
                    <xdr:colOff>312480</xdr:colOff>
                    <xdr:row>19</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1.28"/>
    <col collapsed="false" customWidth="true" hidden="false" outlineLevel="0" max="3" min="3" style="0" width="10.41"/>
    <col collapsed="false" customWidth="true" hidden="false" outlineLevel="0" max="4" min="4" style="0" width="11.99"/>
    <col collapsed="false" customWidth="true" hidden="false" outlineLevel="0" max="5" min="5" style="0" width="10.99"/>
    <col collapsed="false" customWidth="true" hidden="false" outlineLevel="0" max="6" min="6" style="0" width="14.85"/>
    <col collapsed="false" customWidth="true" hidden="false" outlineLevel="0" max="9" min="8" style="0" width="10.71"/>
  </cols>
  <sheetData>
    <row r="2" customFormat="false" ht="12.75" hidden="false" customHeight="false" outlineLevel="0" collapsed="false">
      <c r="C2" s="82" t="s">
        <v>71</v>
      </c>
      <c r="D2" s="82" t="s">
        <v>72</v>
      </c>
      <c r="E2" s="82"/>
      <c r="G2" s="83"/>
      <c r="H2" s="0" t="n">
        <f aca="false">0.00251327*128</f>
        <v>0.32169856</v>
      </c>
      <c r="J2" s="0" t="n">
        <f aca="false">D4/(C5-1)</f>
        <v>0.002514634934273</v>
      </c>
      <c r="M2" s="0" t="n">
        <v>9.220992</v>
      </c>
    </row>
    <row r="3" customFormat="false" ht="12.75" hidden="false" customHeight="false" outlineLevel="0" collapsed="false">
      <c r="C3" s="82" t="s">
        <v>73</v>
      </c>
      <c r="D3" s="82" t="s">
        <v>74</v>
      </c>
      <c r="E3" s="82"/>
      <c r="F3" s="82" t="s">
        <v>75</v>
      </c>
      <c r="M3" s="0" t="n">
        <f aca="false">M2*2</f>
        <v>18.441984</v>
      </c>
    </row>
    <row r="4" customFormat="false" ht="12.75" hidden="false" customHeight="false" outlineLevel="0" collapsed="false">
      <c r="B4" s="84" t="s">
        <v>76</v>
      </c>
      <c r="C4" s="85" t="n">
        <v>18.44198</v>
      </c>
      <c r="D4" s="0" t="n">
        <v>0.321873271586944</v>
      </c>
      <c r="E4" s="86"/>
      <c r="F4" s="85" t="n">
        <v>3.51</v>
      </c>
    </row>
    <row r="5" customFormat="false" ht="12.75" hidden="false" customHeight="false" outlineLevel="0" collapsed="false">
      <c r="B5" s="84" t="s">
        <v>77</v>
      </c>
      <c r="C5" s="85" t="n">
        <v>129</v>
      </c>
      <c r="D5" s="85"/>
      <c r="H5" s="87" t="n">
        <f aca="false">H6+2.5</f>
        <v>44.5196</v>
      </c>
    </row>
    <row r="6" customFormat="false" ht="12.75" hidden="false" customHeight="false" outlineLevel="0" collapsed="false">
      <c r="B6" s="84" t="s">
        <v>78</v>
      </c>
      <c r="C6" s="88" t="n">
        <v>6</v>
      </c>
      <c r="D6" s="88" t="n">
        <v>152.40030480061</v>
      </c>
      <c r="F6" s="82" t="s">
        <v>79</v>
      </c>
      <c r="H6" s="87" t="n">
        <f aca="false">E13</f>
        <v>42.0196</v>
      </c>
    </row>
    <row r="7" customFormat="false" ht="12.75" hidden="false" customHeight="false" outlineLevel="0" collapsed="false">
      <c r="B7" s="84" t="s">
        <v>80</v>
      </c>
      <c r="C7" s="88" t="n">
        <v>0.11</v>
      </c>
      <c r="D7" s="88" t="n">
        <v>2.79400558801118</v>
      </c>
      <c r="F7" s="82" t="s">
        <v>81</v>
      </c>
      <c r="H7" s="87" t="n">
        <f aca="false">E13-F4</f>
        <v>38.5096</v>
      </c>
    </row>
    <row r="8" customFormat="false" ht="12.75" hidden="false" customHeight="false" outlineLevel="0" collapsed="false">
      <c r="B8" s="84" t="s">
        <v>82</v>
      </c>
      <c r="C8" s="88" t="n">
        <v>0.013122021</v>
      </c>
      <c r="D8" s="88" t="n">
        <v>0.3333</v>
      </c>
      <c r="F8" s="0" t="n">
        <f aca="false">E13-F4-C10-(C6/2)</f>
        <v>16.7880110648937</v>
      </c>
    </row>
    <row r="9" customFormat="false" ht="12.75" hidden="false" customHeight="false" outlineLevel="0" collapsed="false">
      <c r="B9" s="84" t="s">
        <v>83</v>
      </c>
      <c r="C9" s="88" t="n">
        <v>0.14407796875</v>
      </c>
      <c r="D9" s="89" t="n">
        <v>0.002514634934273</v>
      </c>
    </row>
    <row r="10" customFormat="false" ht="12.75" hidden="false" customHeight="false" outlineLevel="0" collapsed="false">
      <c r="B10" s="84" t="s">
        <v>84</v>
      </c>
      <c r="C10" s="88" t="n">
        <v>18.7215889351063</v>
      </c>
      <c r="D10" s="88" t="n">
        <v>475.52931001032</v>
      </c>
    </row>
    <row r="11" customFormat="false" ht="12.75" hidden="false" customHeight="false" outlineLevel="0" collapsed="false">
      <c r="H11" s="0" t="s">
        <v>85</v>
      </c>
      <c r="I11" s="0" t="s">
        <v>86</v>
      </c>
    </row>
    <row r="12" customFormat="false" ht="12.75" hidden="false" customHeight="false" outlineLevel="0" collapsed="false">
      <c r="C12" s="90" t="s">
        <v>87</v>
      </c>
      <c r="D12" s="90" t="s">
        <v>88</v>
      </c>
      <c r="E12" s="90" t="s">
        <v>89</v>
      </c>
      <c r="F12" s="90" t="s">
        <v>90</v>
      </c>
      <c r="H12" s="0" t="n">
        <f aca="false">180/I12</f>
        <v>30</v>
      </c>
      <c r="I12" s="0" t="n">
        <v>6</v>
      </c>
    </row>
    <row r="13" customFormat="false" ht="12.75" hidden="false" customHeight="false" outlineLevel="0" collapsed="false">
      <c r="B13" s="84" t="s">
        <v>91</v>
      </c>
      <c r="C13" s="88" t="n">
        <v>0.149990293747749</v>
      </c>
      <c r="D13" s="89" t="n">
        <v>0.00261782447193169</v>
      </c>
      <c r="E13" s="88" t="n">
        <v>42.0196</v>
      </c>
      <c r="F13" s="88" t="n">
        <v>0.0660375746143613</v>
      </c>
      <c r="H13" s="0" t="n">
        <f aca="false">180/I13</f>
        <v>25.7142857142857</v>
      </c>
      <c r="I13" s="0" t="n">
        <v>7</v>
      </c>
    </row>
    <row r="14" customFormat="false" ht="12.75" hidden="false" customHeight="false" outlineLevel="0" collapsed="false">
      <c r="B14" s="84"/>
      <c r="C14" s="88"/>
      <c r="D14" s="91"/>
      <c r="E14" s="91"/>
      <c r="F14" s="91"/>
      <c r="H14" s="0" t="n">
        <f aca="false">180/I14</f>
        <v>22.5</v>
      </c>
      <c r="I14" s="0" t="n">
        <v>8</v>
      </c>
    </row>
    <row r="15" customFormat="false" ht="12.75" hidden="false" customHeight="false" outlineLevel="0" collapsed="false">
      <c r="H15" s="0" t="n">
        <f aca="false">180/I15</f>
        <v>20</v>
      </c>
      <c r="I15" s="0" t="n">
        <v>9</v>
      </c>
    </row>
    <row r="16" customFormat="false" ht="12.75" hidden="false" customHeight="false" outlineLevel="0" collapsed="false">
      <c r="H16" s="0" t="n">
        <f aca="false">180/I16</f>
        <v>18</v>
      </c>
      <c r="I16" s="0" t="n">
        <v>10</v>
      </c>
      <c r="L16" s="0" t="n">
        <v>42.0196</v>
      </c>
      <c r="M16" s="0" t="n">
        <v>44.625</v>
      </c>
    </row>
    <row r="17" customFormat="false" ht="13.5" hidden="false" customHeight="false" outlineLevel="0" collapsed="false">
      <c r="H17" s="0" t="n">
        <f aca="false">180/I17</f>
        <v>16.3636363636364</v>
      </c>
      <c r="I17" s="0" t="n">
        <v>11</v>
      </c>
      <c r="L17" s="0" t="n">
        <v>38.5196</v>
      </c>
      <c r="M17" s="0" t="n">
        <v>42.0196</v>
      </c>
    </row>
    <row r="18" customFormat="false" ht="12.75" hidden="false" customHeight="false" outlineLevel="0" collapsed="false">
      <c r="A18" s="92"/>
      <c r="B18" s="93"/>
      <c r="C18" s="93"/>
      <c r="D18" s="93"/>
      <c r="E18" s="93"/>
      <c r="F18" s="93"/>
      <c r="G18" s="94"/>
      <c r="H18" s="0" t="n">
        <f aca="false">180/I18</f>
        <v>15</v>
      </c>
      <c r="I18" s="0" t="n">
        <v>12</v>
      </c>
      <c r="L18" s="0" t="n">
        <f aca="false">L16-L17</f>
        <v>3.5</v>
      </c>
      <c r="M18" s="0" t="n">
        <f aca="false">M16-M17</f>
        <v>2.6054</v>
      </c>
    </row>
    <row r="19" customFormat="false" ht="12.75" hidden="false" customHeight="false" outlineLevel="0" collapsed="false">
      <c r="A19" s="95"/>
      <c r="B19" s="96" t="s">
        <v>92</v>
      </c>
      <c r="C19" s="18"/>
      <c r="D19" s="18"/>
      <c r="E19" s="18"/>
      <c r="F19" s="18"/>
      <c r="G19" s="97"/>
      <c r="H19" s="18"/>
      <c r="I19" s="18"/>
    </row>
    <row r="20" customFormat="false" ht="12.75" hidden="false" customHeight="false" outlineLevel="0" collapsed="false">
      <c r="A20" s="95" t="s">
        <v>93</v>
      </c>
      <c r="B20" s="98" t="n">
        <f aca="false">C8</f>
        <v>0.013122021</v>
      </c>
      <c r="C20" s="18" t="s">
        <v>94</v>
      </c>
      <c r="D20" s="99" t="n">
        <f aca="false">E13</f>
        <v>42.0196</v>
      </c>
      <c r="E20" s="100" t="n">
        <f aca="false">E13</f>
        <v>42.0196</v>
      </c>
      <c r="F20" s="18" t="s">
        <v>95</v>
      </c>
      <c r="G20" s="101" t="n">
        <f aca="false">D20/D21</f>
        <v>2.24444624575673</v>
      </c>
      <c r="H20" s="102" t="n">
        <f aca="false">(E13-F4)/D21</f>
        <v>2.05696215922077</v>
      </c>
    </row>
    <row r="21" customFormat="false" ht="13.5" hidden="false" customHeight="false" outlineLevel="0" collapsed="false">
      <c r="A21" s="103" t="s">
        <v>96</v>
      </c>
      <c r="B21" s="104" t="n">
        <v>0.04</v>
      </c>
      <c r="C21" s="105" t="s">
        <v>97</v>
      </c>
      <c r="D21" s="106" t="n">
        <f aca="false">C10</f>
        <v>18.7215889351063</v>
      </c>
      <c r="E21" s="107" t="n">
        <f aca="false">C10</f>
        <v>18.7215889351063</v>
      </c>
      <c r="F21" s="105" t="s">
        <v>98</v>
      </c>
      <c r="G21" s="108" t="n">
        <f aca="false">1+(B20/B21)^2</f>
        <v>1.10761714695278</v>
      </c>
    </row>
    <row r="22" customFormat="false" ht="12.75" hidden="false" customHeight="false" outlineLevel="0" collapsed="false">
      <c r="A22" s="109" t="s">
        <v>99</v>
      </c>
      <c r="C22" s="83" t="s">
        <v>100</v>
      </c>
      <c r="D22" s="0" t="n">
        <f aca="false">D21+(C6/2)+F4</f>
        <v>25.2315889351063</v>
      </c>
      <c r="F22" s="0" t="s">
        <v>101</v>
      </c>
      <c r="G22" s="110" t="n">
        <f aca="false">180/C4</f>
        <v>9.76034026715136</v>
      </c>
    </row>
    <row r="23" customFormat="false" ht="13.5" hidden="false" customHeight="false" outlineLevel="0" collapsed="false">
      <c r="A23" s="109" t="s">
        <v>102</v>
      </c>
      <c r="J23" s="1" t="s">
        <v>103</v>
      </c>
      <c r="K23" s="1" t="s">
        <v>104</v>
      </c>
      <c r="L23" s="0" t="s">
        <v>105</v>
      </c>
    </row>
    <row r="24" customFormat="false" ht="13.5" hidden="false" customHeight="false" outlineLevel="0" collapsed="false">
      <c r="A24" s="0" t="s">
        <v>106</v>
      </c>
      <c r="I24" s="0" t="s">
        <v>4</v>
      </c>
      <c r="J24" s="111" t="n">
        <v>24</v>
      </c>
      <c r="K24" s="3" t="n">
        <v>8</v>
      </c>
      <c r="L24" s="112" t="n">
        <v>45</v>
      </c>
    </row>
    <row r="25" customFormat="false" ht="13.5" hidden="false" customHeight="false" outlineLevel="0" collapsed="false">
      <c r="B25" s="113"/>
      <c r="I25" s="0" t="s">
        <v>107</v>
      </c>
      <c r="J25" s="114" t="n">
        <v>12</v>
      </c>
      <c r="K25" s="115" t="n">
        <v>37.5</v>
      </c>
    </row>
    <row r="26" customFormat="false" ht="13.5" hidden="false" customHeight="false" outlineLevel="0" collapsed="false">
      <c r="I26" s="0" t="s">
        <v>108</v>
      </c>
      <c r="K26" s="116" t="n">
        <v>37.5</v>
      </c>
      <c r="L26" s="18"/>
    </row>
    <row r="27" customFormat="false" ht="12.75" hidden="false" customHeight="false" outlineLevel="0" collapsed="false">
      <c r="K27" s="18"/>
      <c r="L27" s="18"/>
    </row>
    <row r="28" customFormat="false" ht="13.5" hidden="false" customHeight="false" outlineLevel="0" collapsed="false">
      <c r="K28" s="18"/>
      <c r="L28" s="18"/>
      <c r="M28" s="1" t="s">
        <v>109</v>
      </c>
    </row>
    <row r="29" customFormat="false" ht="13.5" hidden="false" customHeight="false" outlineLevel="0" collapsed="false">
      <c r="B29" s="3" t="s">
        <v>110</v>
      </c>
      <c r="C29" s="3"/>
      <c r="D29" s="117" t="s">
        <v>111</v>
      </c>
      <c r="E29" s="118"/>
      <c r="F29" s="119" t="s">
        <v>112</v>
      </c>
      <c r="G29" s="119"/>
      <c r="I29" s="0" t="s">
        <v>113</v>
      </c>
      <c r="J29" s="120" t="n">
        <v>24</v>
      </c>
      <c r="K29" s="121" t="s">
        <v>103</v>
      </c>
      <c r="L29" s="122" t="s">
        <v>104</v>
      </c>
      <c r="M29" s="123" t="n">
        <v>0.5</v>
      </c>
    </row>
    <row r="30" customFormat="false" ht="12.75" hidden="false" customHeight="false" outlineLevel="0" collapsed="false">
      <c r="B30" s="90" t="s">
        <v>103</v>
      </c>
      <c r="C30" s="90" t="s">
        <v>104</v>
      </c>
      <c r="D30" s="90" t="s">
        <v>103</v>
      </c>
      <c r="E30" s="90" t="s">
        <v>104</v>
      </c>
      <c r="F30" s="90" t="s">
        <v>103</v>
      </c>
      <c r="G30" s="90" t="s">
        <v>104</v>
      </c>
      <c r="I30" s="0" t="s">
        <v>114</v>
      </c>
      <c r="J30" s="124" t="n">
        <v>38.52</v>
      </c>
      <c r="K30" s="125" t="n">
        <v>-6.13249206542969</v>
      </c>
      <c r="L30" s="126" t="n">
        <v>37.7754592895508</v>
      </c>
      <c r="M30" s="0" t="s">
        <v>115</v>
      </c>
    </row>
    <row r="31" customFormat="false" ht="13.5" hidden="false" customHeight="false" outlineLevel="0" collapsed="false">
      <c r="A31" s="0" t="n">
        <v>1</v>
      </c>
      <c r="B31" s="0" t="n">
        <v>-6.1726</v>
      </c>
      <c r="C31" s="0" t="n">
        <v>38.0222</v>
      </c>
      <c r="D31" s="0" t="n">
        <v>-6.7334</v>
      </c>
      <c r="E31" s="0" t="n">
        <v>41.4766</v>
      </c>
      <c r="F31" s="0" t="n">
        <v>-7.211</v>
      </c>
      <c r="G31" s="0" t="n">
        <v>44.4184</v>
      </c>
      <c r="J31" s="127"/>
      <c r="K31" s="128" t="n">
        <v>6.13249206542969</v>
      </c>
      <c r="L31" s="129" t="n">
        <v>37.7754592895508</v>
      </c>
      <c r="M31" s="0" t="s">
        <v>116</v>
      </c>
    </row>
    <row r="32" customFormat="false" ht="12.75" hidden="false" customHeight="false" outlineLevel="0" collapsed="false">
      <c r="A32" s="0" t="n">
        <v>2</v>
      </c>
      <c r="B32" s="0" t="n">
        <v>-6.077</v>
      </c>
      <c r="C32" s="0" t="n">
        <v>38.0376</v>
      </c>
      <c r="D32" s="0" t="n">
        <v>-6.6291</v>
      </c>
      <c r="E32" s="0" t="n">
        <v>41.4934</v>
      </c>
      <c r="F32" s="0" t="n">
        <v>-7.0993</v>
      </c>
      <c r="G32" s="0" t="n">
        <v>44.4364</v>
      </c>
      <c r="I32" s="0" t="s">
        <v>117</v>
      </c>
      <c r="J32" s="130" t="n">
        <v>45</v>
      </c>
      <c r="K32" s="131" t="n">
        <v>-12.25</v>
      </c>
      <c r="L32" s="126" t="n">
        <v>43.560302734375</v>
      </c>
      <c r="M32" s="0" t="s">
        <v>115</v>
      </c>
    </row>
    <row r="33" customFormat="false" ht="13.5" hidden="false" customHeight="false" outlineLevel="0" collapsed="false">
      <c r="A33" s="0" t="n">
        <v>3</v>
      </c>
      <c r="B33" s="0" t="n">
        <v>-5.9813</v>
      </c>
      <c r="C33" s="0" t="n">
        <v>38.0527</v>
      </c>
      <c r="D33" s="0" t="n">
        <v>-6.5247</v>
      </c>
      <c r="E33" s="0" t="n">
        <v>41.5099</v>
      </c>
      <c r="F33" s="0" t="n">
        <v>-6.9875</v>
      </c>
      <c r="G33" s="0" t="n">
        <v>44.4541</v>
      </c>
      <c r="J33" s="132"/>
      <c r="K33" s="133" t="n">
        <v>12.25</v>
      </c>
      <c r="L33" s="129" t="n">
        <v>43.560302734375</v>
      </c>
      <c r="M33" s="0" t="s">
        <v>116</v>
      </c>
    </row>
    <row r="34" customFormat="false" ht="13.5" hidden="false" customHeight="false" outlineLevel="0" collapsed="false">
      <c r="A34" s="0" t="n">
        <v>4</v>
      </c>
      <c r="B34" s="0" t="n">
        <v>-5.8856</v>
      </c>
      <c r="C34" s="0" t="n">
        <v>38.0677</v>
      </c>
      <c r="D34" s="0" t="n">
        <v>-6.4203</v>
      </c>
      <c r="E34" s="0" t="n">
        <v>41.5262</v>
      </c>
      <c r="F34" s="0" t="n">
        <v>-6.8757</v>
      </c>
      <c r="G34" s="0" t="n">
        <v>44.4716</v>
      </c>
      <c r="J34" s="134" t="s">
        <v>118</v>
      </c>
      <c r="K34" s="134"/>
      <c r="L34" s="134"/>
    </row>
    <row r="35" customFormat="false" ht="13.5" hidden="false" customHeight="false" outlineLevel="0" collapsed="false">
      <c r="A35" s="0" t="n">
        <v>5</v>
      </c>
      <c r="B35" s="0" t="n">
        <v>-5.7898</v>
      </c>
      <c r="C35" s="0" t="n">
        <v>38.0823</v>
      </c>
      <c r="D35" s="0" t="n">
        <v>-6.3159</v>
      </c>
      <c r="E35" s="0" t="n">
        <v>41.5422</v>
      </c>
      <c r="F35" s="0" t="n">
        <v>-6.7638</v>
      </c>
      <c r="G35" s="0" t="n">
        <v>44.4887</v>
      </c>
      <c r="I35" s="0" t="s">
        <v>119</v>
      </c>
      <c r="J35" s="7" t="s">
        <v>103</v>
      </c>
      <c r="K35" s="7" t="s">
        <v>104</v>
      </c>
      <c r="L35" s="7" t="s">
        <v>120</v>
      </c>
    </row>
    <row r="36" customFormat="false" ht="12.75" hidden="false" customHeight="false" outlineLevel="0" collapsed="false">
      <c r="A36" s="0" t="n">
        <v>6</v>
      </c>
      <c r="B36" s="0" t="n">
        <v>-5.6941</v>
      </c>
      <c r="C36" s="0" t="n">
        <v>38.0968</v>
      </c>
      <c r="D36" s="0" t="n">
        <v>-6.2114</v>
      </c>
      <c r="E36" s="0" t="n">
        <v>41.5579</v>
      </c>
      <c r="F36" s="0" t="n">
        <v>-6.6519</v>
      </c>
      <c r="G36" s="0" t="n">
        <v>44.5056</v>
      </c>
      <c r="I36" s="0" t="n">
        <v>1</v>
      </c>
      <c r="J36" s="135" t="n">
        <v>4</v>
      </c>
      <c r="K36" s="135" t="n">
        <v>1.5</v>
      </c>
      <c r="L36" s="136" t="n">
        <v>0.261</v>
      </c>
    </row>
    <row r="37" customFormat="false" ht="12.75" hidden="false" customHeight="false" outlineLevel="0" collapsed="false">
      <c r="A37" s="0" t="n">
        <v>7</v>
      </c>
      <c r="B37" s="0" t="n">
        <v>-5.5983</v>
      </c>
      <c r="C37" s="0" t="n">
        <v>38.111</v>
      </c>
      <c r="D37" s="0" t="n">
        <v>-6.1069</v>
      </c>
      <c r="E37" s="0" t="n">
        <v>41.5734</v>
      </c>
      <c r="F37" s="0" t="n">
        <v>-6.54</v>
      </c>
      <c r="G37" s="0" t="n">
        <v>44.5222</v>
      </c>
      <c r="I37" s="0" t="n">
        <v>2</v>
      </c>
      <c r="J37" s="135" t="n">
        <v>4</v>
      </c>
      <c r="K37" s="135" t="n">
        <v>3</v>
      </c>
      <c r="L37" s="135" t="n">
        <v>0.375</v>
      </c>
    </row>
    <row r="38" customFormat="false" ht="12.75" hidden="false" customHeight="false" outlineLevel="0" collapsed="false">
      <c r="A38" s="0" t="n">
        <v>8</v>
      </c>
      <c r="B38" s="0" t="n">
        <v>-5.5024</v>
      </c>
      <c r="C38" s="0" t="n">
        <v>38.1249</v>
      </c>
      <c r="D38" s="0" t="n">
        <v>-6.0023</v>
      </c>
      <c r="E38" s="0" t="n">
        <v>41.5886</v>
      </c>
      <c r="F38" s="0" t="n">
        <v>-6.428</v>
      </c>
      <c r="G38" s="0" t="n">
        <v>44.5385</v>
      </c>
      <c r="I38" s="0" t="n">
        <v>3</v>
      </c>
      <c r="J38" s="135" t="n">
        <v>4</v>
      </c>
      <c r="K38" s="135" t="n">
        <v>4.5</v>
      </c>
      <c r="L38" s="135" t="n">
        <v>0.261</v>
      </c>
    </row>
    <row r="39" customFormat="false" ht="12.75" hidden="false" customHeight="false" outlineLevel="0" collapsed="false">
      <c r="A39" s="0" t="n">
        <v>9</v>
      </c>
      <c r="B39" s="0" t="n">
        <v>-5.4065</v>
      </c>
      <c r="C39" s="0" t="n">
        <v>38.1387</v>
      </c>
      <c r="D39" s="0" t="n">
        <v>-5.8977</v>
      </c>
      <c r="E39" s="0" t="n">
        <v>41.6036</v>
      </c>
      <c r="F39" s="0" t="n">
        <v>-6.316</v>
      </c>
      <c r="G39" s="0" t="n">
        <v>44.5545</v>
      </c>
      <c r="I39" s="0" t="n">
        <v>4</v>
      </c>
      <c r="J39" s="135" t="n">
        <v>20</v>
      </c>
      <c r="K39" s="135" t="n">
        <v>1.5</v>
      </c>
      <c r="L39" s="135" t="n">
        <v>0.261</v>
      </c>
    </row>
    <row r="40" customFormat="false" ht="12.75" hidden="false" customHeight="false" outlineLevel="0" collapsed="false">
      <c r="A40" s="0" t="n">
        <v>10</v>
      </c>
      <c r="B40" s="0" t="n">
        <v>-5.3106</v>
      </c>
      <c r="C40" s="0" t="n">
        <v>38.1521</v>
      </c>
      <c r="D40" s="0" t="n">
        <v>-5.7931</v>
      </c>
      <c r="E40" s="0" t="n">
        <v>41.6183</v>
      </c>
      <c r="F40" s="0" t="n">
        <v>-6.2039</v>
      </c>
      <c r="G40" s="0" t="n">
        <v>44.5702</v>
      </c>
      <c r="I40" s="0" t="n">
        <v>5</v>
      </c>
      <c r="J40" s="135" t="n">
        <v>20</v>
      </c>
      <c r="K40" s="135" t="n">
        <v>3</v>
      </c>
      <c r="L40" s="135" t="n">
        <v>0.375</v>
      </c>
    </row>
    <row r="41" customFormat="false" ht="12.75" hidden="false" customHeight="false" outlineLevel="0" collapsed="false">
      <c r="A41" s="0" t="n">
        <v>11</v>
      </c>
      <c r="B41" s="0" t="n">
        <v>-5.2146</v>
      </c>
      <c r="C41" s="0" t="n">
        <v>38.1654</v>
      </c>
      <c r="D41" s="0" t="n">
        <v>-5.6884</v>
      </c>
      <c r="E41" s="0" t="n">
        <v>41.6327</v>
      </c>
      <c r="F41" s="0" t="n">
        <v>-6.0919</v>
      </c>
      <c r="G41" s="0" t="n">
        <v>44.5857</v>
      </c>
      <c r="I41" s="0" t="n">
        <v>6</v>
      </c>
      <c r="J41" s="135" t="n">
        <v>20</v>
      </c>
      <c r="K41" s="135" t="n">
        <v>4.5</v>
      </c>
      <c r="L41" s="135" t="n">
        <v>0.261</v>
      </c>
    </row>
    <row r="42" customFormat="false" ht="12.75" hidden="false" customHeight="false" outlineLevel="0" collapsed="false">
      <c r="A42" s="0" t="n">
        <v>12</v>
      </c>
      <c r="B42" s="0" t="n">
        <v>-5.1186</v>
      </c>
      <c r="C42" s="0" t="n">
        <v>38.1784</v>
      </c>
      <c r="D42" s="0" t="n">
        <v>-5.5837</v>
      </c>
      <c r="E42" s="0" t="n">
        <v>41.6469</v>
      </c>
      <c r="F42" s="0" t="n">
        <v>-5.9797</v>
      </c>
      <c r="G42" s="0" t="n">
        <v>44.6009</v>
      </c>
      <c r="I42" s="0" t="n">
        <v>7</v>
      </c>
      <c r="J42" s="135"/>
      <c r="K42" s="135"/>
      <c r="L42" s="135"/>
    </row>
    <row r="43" customFormat="false" ht="12.75" hidden="false" customHeight="false" outlineLevel="0" collapsed="false">
      <c r="A43" s="0" t="n">
        <v>13</v>
      </c>
      <c r="B43" s="0" t="n">
        <v>-5.0226</v>
      </c>
      <c r="C43" s="0" t="n">
        <v>38.1911</v>
      </c>
      <c r="D43" s="0" t="n">
        <v>-5.4789</v>
      </c>
      <c r="E43" s="0" t="n">
        <v>41.6608</v>
      </c>
      <c r="F43" s="0" t="n">
        <v>-5.8675</v>
      </c>
      <c r="G43" s="0" t="n">
        <v>44.6158</v>
      </c>
      <c r="I43" s="0" t="n">
        <v>8</v>
      </c>
      <c r="J43" s="135"/>
      <c r="K43" s="135"/>
      <c r="L43" s="135"/>
    </row>
    <row r="44" customFormat="false" ht="12.75" hidden="false" customHeight="false" outlineLevel="0" collapsed="false">
      <c r="A44" s="0" t="n">
        <v>14</v>
      </c>
      <c r="B44" s="0" t="n">
        <v>-4.9266</v>
      </c>
      <c r="C44" s="0" t="n">
        <v>38.2036</v>
      </c>
      <c r="D44" s="0" t="n">
        <v>-5.3742</v>
      </c>
      <c r="E44" s="0" t="n">
        <v>41.6745</v>
      </c>
      <c r="F44" s="0" t="n">
        <v>-5.7553</v>
      </c>
      <c r="G44" s="0" t="n">
        <v>44.6304</v>
      </c>
      <c r="I44" s="0" t="n">
        <v>9</v>
      </c>
      <c r="J44" s="135"/>
      <c r="K44" s="135"/>
      <c r="L44" s="135"/>
    </row>
    <row r="45" customFormat="false" ht="12.75" hidden="false" customHeight="false" outlineLevel="0" collapsed="false">
      <c r="A45" s="0" t="n">
        <v>15</v>
      </c>
      <c r="B45" s="0" t="n">
        <v>-4.8305</v>
      </c>
      <c r="C45" s="0" t="n">
        <v>38.2159</v>
      </c>
      <c r="D45" s="0" t="n">
        <v>-5.2693</v>
      </c>
      <c r="E45" s="0" t="n">
        <v>41.6879</v>
      </c>
      <c r="F45" s="0" t="n">
        <v>-5.6431</v>
      </c>
      <c r="G45" s="0" t="n">
        <v>44.6447</v>
      </c>
      <c r="I45" s="0" t="n">
        <v>10</v>
      </c>
      <c r="J45" s="135"/>
      <c r="K45" s="135"/>
      <c r="L45" s="135"/>
    </row>
    <row r="46" customFormat="false" ht="13.5" hidden="false" customHeight="false" outlineLevel="0" collapsed="false">
      <c r="A46" s="0" t="n">
        <v>16</v>
      </c>
      <c r="B46" s="0" t="n">
        <v>-4.7344</v>
      </c>
      <c r="C46" s="0" t="n">
        <v>38.2279</v>
      </c>
      <c r="D46" s="0" t="n">
        <v>-5.1645</v>
      </c>
      <c r="E46" s="0" t="n">
        <v>41.701</v>
      </c>
      <c r="F46" s="0" t="n">
        <v>-5.5308</v>
      </c>
      <c r="G46" s="0" t="n">
        <v>44.6588</v>
      </c>
      <c r="I46" s="0" t="n">
        <v>11</v>
      </c>
      <c r="J46" s="137"/>
      <c r="K46" s="137"/>
      <c r="L46" s="137"/>
    </row>
    <row r="47" customFormat="false" ht="12.75" hidden="false" customHeight="false" outlineLevel="0" collapsed="false">
      <c r="A47" s="0" t="n">
        <v>17</v>
      </c>
      <c r="B47" s="0" t="n">
        <v>-4.6382</v>
      </c>
      <c r="C47" s="0" t="n">
        <v>38.2397</v>
      </c>
      <c r="D47" s="0" t="n">
        <v>-5.0596</v>
      </c>
      <c r="E47" s="0" t="n">
        <v>41.7138</v>
      </c>
      <c r="F47" s="0" t="n">
        <v>-5.4185</v>
      </c>
      <c r="G47" s="0" t="n">
        <v>44.6725</v>
      </c>
    </row>
    <row r="48" customFormat="false" ht="12.75" hidden="false" customHeight="false" outlineLevel="0" collapsed="false">
      <c r="A48" s="0" t="n">
        <v>18</v>
      </c>
      <c r="B48" s="0" t="n">
        <v>-4.5421</v>
      </c>
      <c r="C48" s="0" t="n">
        <v>38.2512</v>
      </c>
      <c r="D48" s="0" t="n">
        <v>-4.9547</v>
      </c>
      <c r="E48" s="0" t="n">
        <v>41.7264</v>
      </c>
      <c r="F48" s="0" t="n">
        <v>-5.3061</v>
      </c>
      <c r="G48" s="0" t="n">
        <v>44.686</v>
      </c>
    </row>
    <row r="49" customFormat="false" ht="12.75" hidden="false" customHeight="false" outlineLevel="0" collapsed="false">
      <c r="A49" s="0" t="n">
        <v>19</v>
      </c>
      <c r="B49" s="0" t="n">
        <v>-4.4459</v>
      </c>
      <c r="C49" s="0" t="n">
        <v>38.2625</v>
      </c>
      <c r="D49" s="0" t="n">
        <v>-4.8498</v>
      </c>
      <c r="E49" s="0" t="n">
        <v>41.7387</v>
      </c>
      <c r="F49" s="0" t="n">
        <v>-5.1937</v>
      </c>
      <c r="G49" s="0" t="n">
        <v>44.6992</v>
      </c>
    </row>
    <row r="50" customFormat="false" ht="12.75" hidden="false" customHeight="false" outlineLevel="0" collapsed="false">
      <c r="A50" s="0" t="n">
        <v>20</v>
      </c>
      <c r="B50" s="0" t="n">
        <v>-4.3496</v>
      </c>
      <c r="C50" s="0" t="n">
        <v>38.2736</v>
      </c>
      <c r="D50" s="0" t="n">
        <v>-4.7448</v>
      </c>
      <c r="E50" s="0" t="n">
        <v>41.7508</v>
      </c>
      <c r="F50" s="0" t="n">
        <v>-5.0813</v>
      </c>
      <c r="G50" s="0" t="n">
        <v>44.7121</v>
      </c>
    </row>
    <row r="51" customFormat="false" ht="12.75" hidden="false" customHeight="false" outlineLevel="0" collapsed="false">
      <c r="A51" s="0" t="n">
        <v>21</v>
      </c>
      <c r="B51" s="0" t="n">
        <v>-4.2534</v>
      </c>
      <c r="C51" s="0" t="n">
        <v>38.2844</v>
      </c>
      <c r="D51" s="0" t="n">
        <v>-4.6398</v>
      </c>
      <c r="E51" s="0" t="n">
        <v>41.7626</v>
      </c>
      <c r="F51" s="0" t="n">
        <v>-4.9689</v>
      </c>
      <c r="G51" s="0" t="n">
        <v>44.7248</v>
      </c>
    </row>
    <row r="52" customFormat="false" ht="12.75" hidden="false" customHeight="false" outlineLevel="0" collapsed="false">
      <c r="A52" s="0" t="n">
        <v>22</v>
      </c>
      <c r="B52" s="0" t="n">
        <v>-4.1571</v>
      </c>
      <c r="C52" s="0" t="n">
        <v>38.295</v>
      </c>
      <c r="D52" s="0" t="n">
        <v>-4.5348</v>
      </c>
      <c r="E52" s="0" t="n">
        <v>41.7741</v>
      </c>
      <c r="F52" s="0" t="n">
        <v>-4.8564</v>
      </c>
      <c r="G52" s="0" t="n">
        <v>44.7371</v>
      </c>
    </row>
    <row r="53" customFormat="false" ht="12.75" hidden="false" customHeight="false" outlineLevel="0" collapsed="false">
      <c r="A53" s="0" t="n">
        <v>23</v>
      </c>
      <c r="B53" s="0" t="n">
        <v>-4.0608</v>
      </c>
      <c r="C53" s="0" t="n">
        <v>38.3053</v>
      </c>
      <c r="D53" s="0" t="n">
        <v>-4.4297</v>
      </c>
      <c r="E53" s="0" t="n">
        <v>41.7854</v>
      </c>
      <c r="F53" s="0" t="n">
        <v>-4.7439</v>
      </c>
      <c r="G53" s="0" t="n">
        <v>44.7492</v>
      </c>
    </row>
    <row r="54" customFormat="false" ht="12.75" hidden="false" customHeight="false" outlineLevel="0" collapsed="false">
      <c r="A54" s="0" t="n">
        <v>24</v>
      </c>
      <c r="B54" s="0" t="n">
        <v>-3.9644</v>
      </c>
      <c r="C54" s="0" t="n">
        <v>38.3154</v>
      </c>
      <c r="D54" s="0" t="n">
        <v>-4.3246</v>
      </c>
      <c r="E54" s="0" t="n">
        <v>41.7964</v>
      </c>
      <c r="F54" s="0" t="n">
        <v>-4.6313</v>
      </c>
      <c r="G54" s="0" t="n">
        <v>44.761</v>
      </c>
    </row>
    <row r="55" customFormat="false" ht="12.75" hidden="false" customHeight="false" outlineLevel="0" collapsed="false">
      <c r="A55" s="0" t="n">
        <v>25</v>
      </c>
      <c r="B55" s="0" t="n">
        <v>-3.8681</v>
      </c>
      <c r="C55" s="0" t="n">
        <v>38.3253</v>
      </c>
      <c r="D55" s="0" t="n">
        <v>-4.2195</v>
      </c>
      <c r="E55" s="0" t="n">
        <v>41.8072</v>
      </c>
      <c r="F55" s="0" t="n">
        <v>-4.5188</v>
      </c>
      <c r="G55" s="0" t="n">
        <v>44.7725</v>
      </c>
    </row>
    <row r="56" customFormat="false" ht="12.75" hidden="false" customHeight="false" outlineLevel="0" collapsed="false">
      <c r="A56" s="0" t="n">
        <v>26</v>
      </c>
      <c r="B56" s="0" t="n">
        <v>-3.7717</v>
      </c>
      <c r="C56" s="0" t="n">
        <v>38.3349</v>
      </c>
      <c r="D56" s="0" t="n">
        <v>-4.1143</v>
      </c>
      <c r="E56" s="0" t="n">
        <v>41.8176</v>
      </c>
      <c r="F56" s="0" t="n">
        <v>-4.4062</v>
      </c>
      <c r="G56" s="0" t="n">
        <v>44.7837</v>
      </c>
    </row>
    <row r="57" customFormat="false" ht="12.75" hidden="false" customHeight="false" outlineLevel="0" collapsed="false">
      <c r="A57" s="0" t="n">
        <v>27</v>
      </c>
      <c r="B57" s="0" t="n">
        <v>-3.6753</v>
      </c>
      <c r="C57" s="0" t="n">
        <v>38.3442</v>
      </c>
      <c r="D57" s="0" t="n">
        <v>-4.0092</v>
      </c>
      <c r="E57" s="0" t="n">
        <v>41.8279</v>
      </c>
      <c r="F57" s="0" t="n">
        <v>-4.2935</v>
      </c>
      <c r="G57" s="0" t="n">
        <v>44.7947</v>
      </c>
    </row>
    <row r="58" customFormat="false" ht="12.75" hidden="false" customHeight="false" outlineLevel="0" collapsed="false">
      <c r="A58" s="0" t="n">
        <v>28</v>
      </c>
      <c r="B58" s="0" t="n">
        <v>-3.5788</v>
      </c>
      <c r="C58" s="0" t="n">
        <v>38.3533</v>
      </c>
      <c r="D58" s="0" t="n">
        <v>-3.904</v>
      </c>
      <c r="E58" s="0" t="n">
        <v>41.8378</v>
      </c>
      <c r="F58" s="0" t="n">
        <v>-4.1809</v>
      </c>
      <c r="G58" s="0" t="n">
        <v>44.8053</v>
      </c>
    </row>
    <row r="59" customFormat="false" ht="12.75" hidden="false" customHeight="false" outlineLevel="0" collapsed="false">
      <c r="A59" s="0" t="n">
        <v>29</v>
      </c>
      <c r="B59" s="0" t="n">
        <v>-3.4824</v>
      </c>
      <c r="C59" s="0" t="n">
        <v>38.3622</v>
      </c>
      <c r="D59" s="0" t="n">
        <v>-3.7988</v>
      </c>
      <c r="E59" s="0" t="n">
        <v>41.8475</v>
      </c>
      <c r="F59" s="0" t="n">
        <v>-4.0682</v>
      </c>
      <c r="G59" s="0" t="n">
        <v>44.8157</v>
      </c>
    </row>
    <row r="60" customFormat="false" ht="12.75" hidden="false" customHeight="false" outlineLevel="0" collapsed="false">
      <c r="A60" s="0" t="n">
        <v>30</v>
      </c>
      <c r="B60" s="0" t="n">
        <v>-3.3859</v>
      </c>
      <c r="C60" s="0" t="n">
        <v>38.3709</v>
      </c>
      <c r="D60" s="0" t="n">
        <v>-3.6935</v>
      </c>
      <c r="E60" s="0" t="n">
        <v>41.8569</v>
      </c>
      <c r="F60" s="0" t="n">
        <v>-3.9555</v>
      </c>
      <c r="G60" s="0" t="n">
        <v>44.8258</v>
      </c>
    </row>
    <row r="61" customFormat="false" ht="12.75" hidden="false" customHeight="false" outlineLevel="0" collapsed="false">
      <c r="A61" s="0" t="n">
        <v>31</v>
      </c>
      <c r="B61" s="0" t="n">
        <v>-3.2894</v>
      </c>
      <c r="C61" s="0" t="n">
        <v>38.3792</v>
      </c>
      <c r="D61" s="0" t="n">
        <v>-3.5882</v>
      </c>
      <c r="E61" s="0" t="n">
        <v>41.8661</v>
      </c>
      <c r="F61" s="0" t="n">
        <v>-3.8428</v>
      </c>
      <c r="G61" s="0" t="n">
        <v>44.8356</v>
      </c>
    </row>
    <row r="62" customFormat="false" ht="12.75" hidden="false" customHeight="false" outlineLevel="0" collapsed="false">
      <c r="A62" s="0" t="n">
        <v>32</v>
      </c>
      <c r="B62" s="0" t="n">
        <v>-3.1929</v>
      </c>
      <c r="C62" s="0" t="n">
        <v>38.3874</v>
      </c>
      <c r="D62" s="0" t="n">
        <v>-3.483</v>
      </c>
      <c r="E62" s="0" t="n">
        <v>41.875</v>
      </c>
      <c r="F62" s="0" t="n">
        <v>-3.73</v>
      </c>
      <c r="G62" s="0" t="n">
        <v>44.8451</v>
      </c>
    </row>
    <row r="63" customFormat="false" ht="12.75" hidden="false" customHeight="false" outlineLevel="0" collapsed="false">
      <c r="A63" s="0" t="n">
        <v>33</v>
      </c>
      <c r="B63" s="0" t="n">
        <v>-3.0963</v>
      </c>
      <c r="C63" s="0" t="n">
        <v>38.3953</v>
      </c>
      <c r="D63" s="0" t="n">
        <v>-3.3776</v>
      </c>
      <c r="E63" s="0" t="n">
        <v>41.8836</v>
      </c>
      <c r="F63" s="0" t="n">
        <v>-3.6172</v>
      </c>
      <c r="G63" s="0" t="n">
        <v>44.8543</v>
      </c>
    </row>
    <row r="64" customFormat="false" ht="12.75" hidden="false" customHeight="false" outlineLevel="0" collapsed="false">
      <c r="A64" s="0" t="n">
        <v>34</v>
      </c>
      <c r="B64" s="0" t="n">
        <v>-2.9998</v>
      </c>
      <c r="C64" s="0" t="n">
        <v>38.403</v>
      </c>
      <c r="D64" s="0" t="n">
        <v>-3.2723</v>
      </c>
      <c r="E64" s="0" t="n">
        <v>41.8919</v>
      </c>
      <c r="F64" s="0" t="n">
        <v>-3.5044</v>
      </c>
      <c r="G64" s="0" t="n">
        <v>44.8633</v>
      </c>
    </row>
    <row r="65" customFormat="false" ht="12.75" hidden="false" customHeight="false" outlineLevel="0" collapsed="false">
      <c r="A65" s="0" t="n">
        <v>35</v>
      </c>
      <c r="B65" s="0" t="n">
        <v>-2.9032</v>
      </c>
      <c r="C65" s="0" t="n">
        <v>38.4104</v>
      </c>
      <c r="D65" s="0" t="n">
        <v>-3.167</v>
      </c>
      <c r="E65" s="0" t="n">
        <v>41.9</v>
      </c>
      <c r="F65" s="0" t="n">
        <v>-3.3916</v>
      </c>
      <c r="G65" s="0" t="n">
        <v>44.872</v>
      </c>
    </row>
    <row r="66" customFormat="false" ht="12.75" hidden="false" customHeight="false" outlineLevel="0" collapsed="false">
      <c r="A66" s="0" t="n">
        <v>36</v>
      </c>
      <c r="B66" s="0" t="n">
        <v>-2.8066</v>
      </c>
      <c r="C66" s="0" t="n">
        <v>38.4176</v>
      </c>
      <c r="D66" s="0" t="n">
        <v>-3.0616</v>
      </c>
      <c r="E66" s="0" t="n">
        <v>41.9079</v>
      </c>
      <c r="F66" s="0" t="n">
        <v>-3.2787</v>
      </c>
      <c r="G66" s="0" t="n">
        <v>44.8803</v>
      </c>
    </row>
    <row r="67" customFormat="false" ht="12.75" hidden="false" customHeight="false" outlineLevel="0" collapsed="false">
      <c r="A67" s="0" t="n">
        <v>37</v>
      </c>
      <c r="B67" s="0" t="n">
        <v>-2.71</v>
      </c>
      <c r="C67" s="0" t="n">
        <v>38.4245</v>
      </c>
      <c r="D67" s="0" t="n">
        <v>-2.9562</v>
      </c>
      <c r="E67" s="0" t="n">
        <v>41.9154</v>
      </c>
      <c r="F67" s="0" t="n">
        <v>-3.1659</v>
      </c>
      <c r="G67" s="0" t="n">
        <v>44.8885</v>
      </c>
    </row>
    <row r="68" customFormat="false" ht="12.75" hidden="false" customHeight="false" outlineLevel="0" collapsed="false">
      <c r="A68" s="0" t="n">
        <v>38</v>
      </c>
      <c r="B68" s="0" t="n">
        <v>-2.6134</v>
      </c>
      <c r="C68" s="0" t="n">
        <v>38.4312</v>
      </c>
      <c r="D68" s="0" t="n">
        <v>-2.8508</v>
      </c>
      <c r="E68" s="0" t="n">
        <v>41.9227</v>
      </c>
      <c r="F68" s="0" t="n">
        <v>-3.053</v>
      </c>
      <c r="G68" s="0" t="n">
        <v>44.8963</v>
      </c>
    </row>
    <row r="69" customFormat="false" ht="12.75" hidden="false" customHeight="false" outlineLevel="0" collapsed="false">
      <c r="A69" s="0" t="n">
        <v>39</v>
      </c>
      <c r="B69" s="0" t="n">
        <v>-2.5167</v>
      </c>
      <c r="C69" s="0" t="n">
        <v>38.4377</v>
      </c>
      <c r="D69" s="0" t="n">
        <v>-2.7454</v>
      </c>
      <c r="E69" s="0" t="n">
        <v>41.9298</v>
      </c>
      <c r="F69" s="0" t="n">
        <v>-2.9401</v>
      </c>
      <c r="G69" s="0" t="n">
        <v>44.9038</v>
      </c>
    </row>
    <row r="70" customFormat="false" ht="12.75" hidden="false" customHeight="false" outlineLevel="0" collapsed="false">
      <c r="A70" s="0" t="n">
        <v>40</v>
      </c>
      <c r="B70" s="0" t="n">
        <v>-2.42</v>
      </c>
      <c r="C70" s="0" t="n">
        <v>38.4439</v>
      </c>
      <c r="D70" s="0" t="n">
        <v>-2.6399</v>
      </c>
      <c r="E70" s="0" t="n">
        <v>41.9365</v>
      </c>
      <c r="F70" s="0" t="n">
        <v>-2.8272</v>
      </c>
      <c r="G70" s="0" t="n">
        <v>44.9111</v>
      </c>
    </row>
    <row r="71" customFormat="false" ht="12.75" hidden="false" customHeight="false" outlineLevel="0" collapsed="false">
      <c r="A71" s="0" t="n">
        <v>41</v>
      </c>
      <c r="B71" s="0" t="n">
        <v>-2.3234</v>
      </c>
      <c r="C71" s="0" t="n">
        <v>38.4498</v>
      </c>
      <c r="D71" s="0" t="n">
        <v>-2.5344</v>
      </c>
      <c r="E71" s="0" t="n">
        <v>41.943</v>
      </c>
      <c r="F71" s="0" t="n">
        <v>-2.7142</v>
      </c>
      <c r="G71" s="0" t="n">
        <v>44.918</v>
      </c>
    </row>
    <row r="72" customFormat="false" ht="12.75" hidden="false" customHeight="false" outlineLevel="0" collapsed="false">
      <c r="A72" s="0" t="n">
        <v>42</v>
      </c>
      <c r="B72" s="0" t="n">
        <v>-2.2267</v>
      </c>
      <c r="C72" s="0" t="n">
        <v>38.4555</v>
      </c>
      <c r="D72" s="0" t="n">
        <v>-2.429</v>
      </c>
      <c r="E72" s="0" t="n">
        <v>41.9493</v>
      </c>
      <c r="F72" s="0" t="n">
        <v>-2.6012</v>
      </c>
      <c r="G72" s="0" t="n">
        <v>44.9247</v>
      </c>
    </row>
    <row r="73" customFormat="false" ht="12.75" hidden="false" customHeight="false" outlineLevel="0" collapsed="false">
      <c r="A73" s="0" t="n">
        <v>43</v>
      </c>
      <c r="B73" s="0" t="n">
        <v>-2.13</v>
      </c>
      <c r="C73" s="0" t="n">
        <v>38.461</v>
      </c>
      <c r="D73" s="0" t="n">
        <v>-2.3235</v>
      </c>
      <c r="E73" s="0" t="n">
        <v>41.9553</v>
      </c>
      <c r="F73" s="0" t="n">
        <v>-2.4883</v>
      </c>
      <c r="G73" s="0" t="n">
        <v>44.9311</v>
      </c>
    </row>
    <row r="74" customFormat="false" ht="12.75" hidden="false" customHeight="false" outlineLevel="0" collapsed="false">
      <c r="A74" s="0" t="n">
        <v>44</v>
      </c>
      <c r="B74" s="0" t="n">
        <v>-2.0332</v>
      </c>
      <c r="C74" s="0" t="n">
        <v>38.4663</v>
      </c>
      <c r="D74" s="0" t="n">
        <v>-2.218</v>
      </c>
      <c r="E74" s="0" t="n">
        <v>41.961</v>
      </c>
      <c r="F74" s="0" t="n">
        <v>-2.3753</v>
      </c>
      <c r="G74" s="0" t="n">
        <v>44.9372</v>
      </c>
    </row>
    <row r="75" customFormat="false" ht="12.75" hidden="false" customHeight="false" outlineLevel="0" collapsed="false">
      <c r="A75" s="0" t="n">
        <v>45</v>
      </c>
      <c r="B75" s="0" t="n">
        <v>-1.9365</v>
      </c>
      <c r="C75" s="0" t="n">
        <v>38.4712</v>
      </c>
      <c r="D75" s="0" t="n">
        <v>-2.1124</v>
      </c>
      <c r="E75" s="0" t="n">
        <v>41.9664</v>
      </c>
      <c r="F75" s="0" t="n">
        <v>-2.2623</v>
      </c>
      <c r="G75" s="0" t="n">
        <v>44.9431</v>
      </c>
    </row>
    <row r="76" customFormat="false" ht="12.75" hidden="false" customHeight="false" outlineLevel="0" collapsed="false">
      <c r="A76" s="0" t="n">
        <v>46</v>
      </c>
      <c r="B76" s="0" t="n">
        <v>-1.8398</v>
      </c>
      <c r="C76" s="0" t="n">
        <v>38.476</v>
      </c>
      <c r="D76" s="0" t="n">
        <v>-2.0069</v>
      </c>
      <c r="E76" s="0" t="n">
        <v>41.9716</v>
      </c>
      <c r="F76" s="0" t="n">
        <v>-2.1492</v>
      </c>
      <c r="G76" s="0" t="n">
        <v>44.9486</v>
      </c>
    </row>
    <row r="77" customFormat="false" ht="12.75" hidden="false" customHeight="false" outlineLevel="0" collapsed="false">
      <c r="A77" s="0" t="n">
        <v>47</v>
      </c>
      <c r="B77" s="0" t="n">
        <v>-1.743</v>
      </c>
      <c r="C77" s="0" t="n">
        <v>38.4805</v>
      </c>
      <c r="D77" s="0" t="n">
        <v>-1.9014</v>
      </c>
      <c r="E77" s="0" t="n">
        <v>41.9765</v>
      </c>
      <c r="F77" s="0" t="n">
        <v>-2.0362</v>
      </c>
      <c r="G77" s="0" t="n">
        <v>44.9539</v>
      </c>
    </row>
    <row r="78" customFormat="false" ht="12.75" hidden="false" customHeight="false" outlineLevel="0" collapsed="false">
      <c r="A78" s="0" t="n">
        <v>48</v>
      </c>
      <c r="B78" s="0" t="n">
        <v>-1.6462</v>
      </c>
      <c r="C78" s="0" t="n">
        <v>38.4848</v>
      </c>
      <c r="D78" s="0" t="n">
        <v>-1.7958</v>
      </c>
      <c r="E78" s="0" t="n">
        <v>41.9812</v>
      </c>
      <c r="F78" s="0" t="n">
        <v>-1.9232</v>
      </c>
      <c r="G78" s="0" t="n">
        <v>44.9588</v>
      </c>
    </row>
    <row r="79" customFormat="false" ht="12.75" hidden="false" customHeight="false" outlineLevel="0" collapsed="false">
      <c r="A79" s="0" t="n">
        <v>49</v>
      </c>
      <c r="B79" s="0" t="n">
        <v>-1.5495</v>
      </c>
      <c r="C79" s="0" t="n">
        <v>38.4888</v>
      </c>
      <c r="D79" s="0" t="n">
        <v>-1.6902</v>
      </c>
      <c r="E79" s="0" t="n">
        <v>41.9855</v>
      </c>
      <c r="F79" s="0" t="n">
        <v>-1.8101</v>
      </c>
      <c r="G79" s="0" t="n">
        <v>44.9635</v>
      </c>
    </row>
    <row r="80" customFormat="false" ht="12.75" hidden="false" customHeight="false" outlineLevel="0" collapsed="false">
      <c r="A80" s="0" t="n">
        <v>50</v>
      </c>
      <c r="B80" s="0" t="n">
        <v>-1.4527</v>
      </c>
      <c r="C80" s="0" t="n">
        <v>38.4926</v>
      </c>
      <c r="D80" s="0" t="n">
        <v>-1.5846</v>
      </c>
      <c r="E80" s="0" t="n">
        <v>41.9897</v>
      </c>
      <c r="F80" s="0" t="n">
        <v>-1.697</v>
      </c>
      <c r="G80" s="0" t="n">
        <v>44.9679</v>
      </c>
    </row>
    <row r="81" customFormat="false" ht="12.75" hidden="false" customHeight="false" outlineLevel="0" collapsed="false">
      <c r="A81" s="0" t="n">
        <v>51</v>
      </c>
      <c r="B81" s="0" t="n">
        <v>-1.3559</v>
      </c>
      <c r="C81" s="0" t="n">
        <v>38.4961</v>
      </c>
      <c r="D81" s="0" t="n">
        <v>-1.479</v>
      </c>
      <c r="E81" s="0" t="n">
        <v>41.9935</v>
      </c>
      <c r="F81" s="0" t="n">
        <v>-1.5839</v>
      </c>
      <c r="G81" s="0" t="n">
        <v>44.9721</v>
      </c>
    </row>
    <row r="82" customFormat="false" ht="12.75" hidden="false" customHeight="false" outlineLevel="0" collapsed="false">
      <c r="A82" s="0" t="n">
        <v>52</v>
      </c>
      <c r="B82" s="0" t="n">
        <v>-1.2591</v>
      </c>
      <c r="C82" s="0" t="n">
        <v>38.4994</v>
      </c>
      <c r="D82" s="0" t="n">
        <v>-1.3734</v>
      </c>
      <c r="E82" s="0" t="n">
        <v>41.9971</v>
      </c>
      <c r="F82" s="0" t="n">
        <v>-1.4708</v>
      </c>
      <c r="G82" s="0" t="n">
        <v>44.9759</v>
      </c>
    </row>
    <row r="83" customFormat="false" ht="12.75" hidden="false" customHeight="false" outlineLevel="0" collapsed="false">
      <c r="A83" s="0" t="n">
        <v>53</v>
      </c>
      <c r="B83" s="0" t="n">
        <v>-1.1622</v>
      </c>
      <c r="C83" s="0" t="n">
        <v>38.5024</v>
      </c>
      <c r="D83" s="0" t="n">
        <v>-1.2678</v>
      </c>
      <c r="E83" s="0" t="n">
        <v>42.0004</v>
      </c>
      <c r="F83" s="0" t="n">
        <v>-1.3577</v>
      </c>
      <c r="G83" s="0" t="n">
        <v>44.9795</v>
      </c>
    </row>
    <row r="84" customFormat="false" ht="12.75" hidden="false" customHeight="false" outlineLevel="0" collapsed="false">
      <c r="A84" s="0" t="n">
        <v>54</v>
      </c>
      <c r="B84" s="0" t="n">
        <v>-1.0654</v>
      </c>
      <c r="C84" s="0" t="n">
        <v>38.5052</v>
      </c>
      <c r="D84" s="0" t="n">
        <v>-1.1622</v>
      </c>
      <c r="E84" s="0" t="n">
        <v>42.0035</v>
      </c>
      <c r="F84" s="0" t="n">
        <v>-1.2446</v>
      </c>
      <c r="G84" s="0" t="n">
        <v>44.9827</v>
      </c>
    </row>
    <row r="85" customFormat="false" ht="12.75" hidden="false" customHeight="false" outlineLevel="0" collapsed="false">
      <c r="A85" s="0" t="n">
        <v>55</v>
      </c>
      <c r="B85" s="0" t="n">
        <v>-0.9686</v>
      </c>
      <c r="C85" s="0" t="n">
        <v>38.5078</v>
      </c>
      <c r="D85" s="0" t="n">
        <v>-1.0566</v>
      </c>
      <c r="E85" s="0" t="n">
        <v>42.0063</v>
      </c>
      <c r="F85" s="0" t="n">
        <v>-1.1315</v>
      </c>
      <c r="G85" s="0" t="n">
        <v>44.9857</v>
      </c>
    </row>
    <row r="86" customFormat="false" ht="12.75" hidden="false" customHeight="false" outlineLevel="0" collapsed="false">
      <c r="A86" s="0" t="n">
        <v>56</v>
      </c>
      <c r="B86" s="0" t="n">
        <v>-0.8717</v>
      </c>
      <c r="C86" s="0" t="n">
        <v>38.5101</v>
      </c>
      <c r="D86" s="0" t="n">
        <v>-0.9509</v>
      </c>
      <c r="E86" s="0" t="n">
        <v>42.0088</v>
      </c>
      <c r="F86" s="0" t="n">
        <v>-1.0184</v>
      </c>
      <c r="G86" s="0" t="n">
        <v>44.9884</v>
      </c>
    </row>
    <row r="87" customFormat="false" ht="12.75" hidden="false" customHeight="false" outlineLevel="0" collapsed="false">
      <c r="A87" s="0" t="n">
        <v>57</v>
      </c>
      <c r="B87" s="0" t="n">
        <v>-0.7749</v>
      </c>
      <c r="C87" s="0" t="n">
        <v>38.5122</v>
      </c>
      <c r="D87" s="0" t="n">
        <v>-0.8453</v>
      </c>
      <c r="E87" s="0" t="n">
        <v>42.011</v>
      </c>
      <c r="F87" s="0" t="n">
        <v>-0.9053</v>
      </c>
      <c r="G87" s="0" t="n">
        <v>44.9908</v>
      </c>
    </row>
    <row r="88" customFormat="false" ht="12.75" hidden="false" customHeight="false" outlineLevel="0" collapsed="false">
      <c r="A88" s="0" t="n">
        <v>58</v>
      </c>
      <c r="B88" s="0" t="n">
        <v>-0.6781</v>
      </c>
      <c r="C88" s="0" t="n">
        <v>38.514</v>
      </c>
      <c r="D88" s="0" t="n">
        <v>-0.7397</v>
      </c>
      <c r="E88" s="0" t="n">
        <v>42.013</v>
      </c>
      <c r="F88" s="0" t="n">
        <v>-0.7921</v>
      </c>
      <c r="G88" s="0" t="n">
        <v>44.993</v>
      </c>
    </row>
    <row r="89" customFormat="false" ht="12.75" hidden="false" customHeight="false" outlineLevel="0" collapsed="false">
      <c r="A89" s="0" t="n">
        <v>59</v>
      </c>
      <c r="B89" s="0" t="n">
        <v>-0.5812</v>
      </c>
      <c r="C89" s="0" t="n">
        <v>38.5156</v>
      </c>
      <c r="D89" s="0" t="n">
        <v>-0.634</v>
      </c>
      <c r="E89" s="0" t="n">
        <v>42.0148</v>
      </c>
      <c r="F89" s="0" t="n">
        <v>-0.679</v>
      </c>
      <c r="G89" s="0" t="n">
        <v>44.9948</v>
      </c>
    </row>
    <row r="90" customFormat="false" ht="12.75" hidden="false" customHeight="false" outlineLevel="0" collapsed="false">
      <c r="A90" s="0" t="n">
        <v>60</v>
      </c>
      <c r="B90" s="0" t="n">
        <v>-0.4844</v>
      </c>
      <c r="C90" s="0" t="n">
        <v>38.5169</v>
      </c>
      <c r="D90" s="0" t="n">
        <v>-0.5284</v>
      </c>
      <c r="E90" s="0" t="n">
        <v>42.0162</v>
      </c>
      <c r="F90" s="0" t="n">
        <v>-0.5658</v>
      </c>
      <c r="G90" s="0" t="n">
        <v>44.9964</v>
      </c>
    </row>
    <row r="91" customFormat="false" ht="12.75" hidden="false" customHeight="false" outlineLevel="0" collapsed="false">
      <c r="A91" s="0" t="n">
        <v>61</v>
      </c>
      <c r="B91" s="0" t="n">
        <v>-0.3875</v>
      </c>
      <c r="C91" s="0" t="n">
        <v>38.518</v>
      </c>
      <c r="D91" s="0" t="n">
        <v>-0.4227</v>
      </c>
      <c r="E91" s="0" t="n">
        <v>42.0174</v>
      </c>
      <c r="F91" s="0" t="n">
        <v>-0.4527</v>
      </c>
      <c r="G91" s="0" t="n">
        <v>44.9977</v>
      </c>
    </row>
    <row r="92" customFormat="false" ht="12.75" hidden="false" customHeight="false" outlineLevel="0" collapsed="false">
      <c r="A92" s="0" t="n">
        <v>62</v>
      </c>
      <c r="B92" s="0" t="n">
        <v>-0.2906</v>
      </c>
      <c r="C92" s="0" t="n">
        <v>38.5189</v>
      </c>
      <c r="D92" s="0" t="n">
        <v>-0.317</v>
      </c>
      <c r="E92" s="0" t="n">
        <v>42.0184</v>
      </c>
      <c r="F92" s="0" t="n">
        <v>-0.3395</v>
      </c>
      <c r="G92" s="0" t="n">
        <v>44.9987</v>
      </c>
    </row>
    <row r="93" customFormat="false" ht="12.75" hidden="false" customHeight="false" outlineLevel="0" collapsed="false">
      <c r="A93" s="0" t="n">
        <v>63</v>
      </c>
      <c r="B93" s="0" t="n">
        <v>-0.1938</v>
      </c>
      <c r="C93" s="0" t="n">
        <v>38.5195</v>
      </c>
      <c r="D93" s="0" t="n">
        <v>-0.2114</v>
      </c>
      <c r="E93" s="0" t="n">
        <v>42.019</v>
      </c>
      <c r="F93" s="0" t="n">
        <v>-0.2264</v>
      </c>
      <c r="G93" s="0" t="n">
        <v>44.9994</v>
      </c>
    </row>
    <row r="94" customFormat="false" ht="12.75" hidden="false" customHeight="false" outlineLevel="0" collapsed="false">
      <c r="A94" s="0" t="n">
        <v>64</v>
      </c>
      <c r="B94" s="0" t="n">
        <v>-0.0969</v>
      </c>
      <c r="C94" s="0" t="n">
        <v>38.5198</v>
      </c>
      <c r="D94" s="0" t="n">
        <v>-0.1057</v>
      </c>
      <c r="E94" s="0" t="n">
        <v>42.0194</v>
      </c>
      <c r="F94" s="0" t="n">
        <v>-0.1132</v>
      </c>
      <c r="G94" s="0" t="n">
        <v>44.9998</v>
      </c>
    </row>
    <row r="95" customFormat="false" ht="12.75" hidden="false" customHeight="false" outlineLevel="0" collapsed="false">
      <c r="A95" s="0" t="n">
        <v>65</v>
      </c>
      <c r="B95" s="0" t="n">
        <v>0</v>
      </c>
      <c r="C95" s="0" t="n">
        <v>38.52</v>
      </c>
      <c r="D95" s="0" t="n">
        <v>0</v>
      </c>
      <c r="E95" s="0" t="n">
        <v>42.0195</v>
      </c>
      <c r="F95" s="0" t="n">
        <v>0</v>
      </c>
      <c r="G95" s="0" t="n">
        <v>45</v>
      </c>
    </row>
    <row r="96" customFormat="false" ht="12.75" hidden="false" customHeight="false" outlineLevel="0" collapsed="false">
      <c r="A96" s="0" t="n">
        <v>66</v>
      </c>
      <c r="B96" s="0" t="n">
        <v>0.0968</v>
      </c>
      <c r="C96" s="0" t="n">
        <v>38.5198</v>
      </c>
      <c r="D96" s="0" t="n">
        <v>0.1056</v>
      </c>
      <c r="E96" s="0" t="n">
        <v>42.0194</v>
      </c>
      <c r="F96" s="0" t="n">
        <v>0.1131</v>
      </c>
      <c r="G96" s="0" t="n">
        <v>44.9998</v>
      </c>
    </row>
    <row r="97" customFormat="false" ht="12.75" hidden="false" customHeight="false" outlineLevel="0" collapsed="false">
      <c r="A97" s="0" t="n">
        <v>67</v>
      </c>
      <c r="B97" s="0" t="n">
        <v>0.1937</v>
      </c>
      <c r="C97" s="0" t="n">
        <v>38.5195</v>
      </c>
      <c r="D97" s="0" t="n">
        <v>0.2113</v>
      </c>
      <c r="E97" s="0" t="n">
        <v>42.019</v>
      </c>
      <c r="F97" s="0" t="n">
        <v>0.2263</v>
      </c>
      <c r="G97" s="0" t="n">
        <v>44.9994</v>
      </c>
    </row>
    <row r="98" customFormat="false" ht="12.75" hidden="false" customHeight="false" outlineLevel="0" collapsed="false">
      <c r="A98" s="0" t="n">
        <v>68</v>
      </c>
      <c r="B98" s="0" t="n">
        <v>0.2905</v>
      </c>
      <c r="C98" s="0" t="n">
        <v>38.5189</v>
      </c>
      <c r="D98" s="0" t="n">
        <v>0.3169</v>
      </c>
      <c r="E98" s="0" t="n">
        <v>42.0184</v>
      </c>
      <c r="F98" s="0" t="n">
        <v>0.3394</v>
      </c>
      <c r="G98" s="0" t="n">
        <v>44.9987</v>
      </c>
    </row>
    <row r="99" customFormat="false" ht="12.75" hidden="false" customHeight="false" outlineLevel="0" collapsed="false">
      <c r="A99" s="0" t="n">
        <v>69</v>
      </c>
      <c r="B99" s="0" t="n">
        <v>0.3874</v>
      </c>
      <c r="C99" s="0" t="n">
        <v>38.518</v>
      </c>
      <c r="D99" s="0" t="n">
        <v>0.4226</v>
      </c>
      <c r="E99" s="0" t="n">
        <v>42.0174</v>
      </c>
      <c r="F99" s="0" t="n">
        <v>0.4526</v>
      </c>
      <c r="G99" s="0" t="n">
        <v>44.9977</v>
      </c>
    </row>
    <row r="100" customFormat="false" ht="12.75" hidden="false" customHeight="false" outlineLevel="0" collapsed="false">
      <c r="A100" s="0" t="n">
        <v>70</v>
      </c>
      <c r="B100" s="0" t="n">
        <v>0.4843</v>
      </c>
      <c r="C100" s="0" t="n">
        <v>38.5169</v>
      </c>
      <c r="D100" s="0" t="n">
        <v>0.5283</v>
      </c>
      <c r="E100" s="0" t="n">
        <v>42.0162</v>
      </c>
      <c r="F100" s="0" t="n">
        <v>0.5657</v>
      </c>
      <c r="G100" s="0" t="n">
        <v>44.9964</v>
      </c>
    </row>
    <row r="101" customFormat="false" ht="12.75" hidden="false" customHeight="false" outlineLevel="0" collapsed="false">
      <c r="A101" s="0" t="n">
        <v>71</v>
      </c>
      <c r="B101" s="0" t="n">
        <v>0.5811</v>
      </c>
      <c r="C101" s="0" t="n">
        <v>38.5156</v>
      </c>
      <c r="D101" s="0" t="n">
        <v>0.6339</v>
      </c>
      <c r="E101" s="0" t="n">
        <v>42.0148</v>
      </c>
      <c r="F101" s="0" t="n">
        <v>0.6789</v>
      </c>
      <c r="G101" s="0" t="n">
        <v>44.9948</v>
      </c>
    </row>
    <row r="102" customFormat="false" ht="12.75" hidden="false" customHeight="false" outlineLevel="0" collapsed="false">
      <c r="A102" s="0" t="n">
        <v>72</v>
      </c>
      <c r="B102" s="0" t="n">
        <v>0.678</v>
      </c>
      <c r="C102" s="0" t="n">
        <v>38.514</v>
      </c>
      <c r="D102" s="0" t="n">
        <v>0.7396</v>
      </c>
      <c r="E102" s="0" t="n">
        <v>42.013</v>
      </c>
      <c r="F102" s="0" t="n">
        <v>0.792</v>
      </c>
      <c r="G102" s="0" t="n">
        <v>44.993</v>
      </c>
    </row>
    <row r="103" customFormat="false" ht="12.75" hidden="false" customHeight="false" outlineLevel="0" collapsed="false">
      <c r="A103" s="0" t="n">
        <v>73</v>
      </c>
      <c r="B103" s="0" t="n">
        <v>0.7748</v>
      </c>
      <c r="C103" s="0" t="n">
        <v>38.5122</v>
      </c>
      <c r="D103" s="0" t="n">
        <v>0.8452</v>
      </c>
      <c r="E103" s="0" t="n">
        <v>42.011</v>
      </c>
      <c r="F103" s="0" t="n">
        <v>0.9052</v>
      </c>
      <c r="G103" s="0" t="n">
        <v>44.9908</v>
      </c>
    </row>
    <row r="104" customFormat="false" ht="12.75" hidden="false" customHeight="false" outlineLevel="0" collapsed="false">
      <c r="A104" s="0" t="n">
        <v>74</v>
      </c>
      <c r="B104" s="0" t="n">
        <v>0.8716</v>
      </c>
      <c r="C104" s="0" t="n">
        <v>38.5101</v>
      </c>
      <c r="D104" s="0" t="n">
        <v>0.9508</v>
      </c>
      <c r="E104" s="0" t="n">
        <v>42.0088</v>
      </c>
      <c r="F104" s="0" t="n">
        <v>1.0183</v>
      </c>
      <c r="G104" s="0" t="n">
        <v>44.9884</v>
      </c>
    </row>
    <row r="105" customFormat="false" ht="12.75" hidden="false" customHeight="false" outlineLevel="0" collapsed="false">
      <c r="A105" s="0" t="n">
        <v>75</v>
      </c>
      <c r="B105" s="0" t="n">
        <v>0.9685</v>
      </c>
      <c r="C105" s="0" t="n">
        <v>38.5078</v>
      </c>
      <c r="D105" s="0" t="n">
        <v>1.0565</v>
      </c>
      <c r="E105" s="0" t="n">
        <v>42.0063</v>
      </c>
      <c r="F105" s="0" t="n">
        <v>1.1314</v>
      </c>
      <c r="G105" s="0" t="n">
        <v>44.9857</v>
      </c>
    </row>
    <row r="106" customFormat="false" ht="12.75" hidden="false" customHeight="false" outlineLevel="0" collapsed="false">
      <c r="A106" s="0" t="n">
        <v>76</v>
      </c>
      <c r="B106" s="0" t="n">
        <v>1.0653</v>
      </c>
      <c r="C106" s="0" t="n">
        <v>38.5052</v>
      </c>
      <c r="D106" s="0" t="n">
        <v>1.1621</v>
      </c>
      <c r="E106" s="0" t="n">
        <v>42.0035</v>
      </c>
      <c r="F106" s="0" t="n">
        <v>1.2445</v>
      </c>
      <c r="G106" s="0" t="n">
        <v>44.9827</v>
      </c>
    </row>
    <row r="107" customFormat="false" ht="12.75" hidden="false" customHeight="false" outlineLevel="0" collapsed="false">
      <c r="A107" s="0" t="n">
        <v>77</v>
      </c>
      <c r="B107" s="0" t="n">
        <v>1.1621</v>
      </c>
      <c r="C107" s="0" t="n">
        <v>38.5024</v>
      </c>
      <c r="D107" s="0" t="n">
        <v>1.2677</v>
      </c>
      <c r="E107" s="0" t="n">
        <v>42.0004</v>
      </c>
      <c r="F107" s="0" t="n">
        <v>1.3576</v>
      </c>
      <c r="G107" s="0" t="n">
        <v>44.9795</v>
      </c>
    </row>
    <row r="108" customFormat="false" ht="12.75" hidden="false" customHeight="false" outlineLevel="0" collapsed="false">
      <c r="A108" s="0" t="n">
        <v>78</v>
      </c>
      <c r="B108" s="0" t="n">
        <v>1.259</v>
      </c>
      <c r="C108" s="0" t="n">
        <v>38.4994</v>
      </c>
      <c r="D108" s="0" t="n">
        <v>1.3733</v>
      </c>
      <c r="E108" s="0" t="n">
        <v>41.9971</v>
      </c>
      <c r="F108" s="0" t="n">
        <v>1.4707</v>
      </c>
      <c r="G108" s="0" t="n">
        <v>44.9759</v>
      </c>
    </row>
    <row r="109" customFormat="false" ht="12.75" hidden="false" customHeight="false" outlineLevel="0" collapsed="false">
      <c r="A109" s="0" t="n">
        <v>79</v>
      </c>
      <c r="B109" s="0" t="n">
        <v>1.3558</v>
      </c>
      <c r="C109" s="0" t="n">
        <v>38.4961</v>
      </c>
      <c r="D109" s="0" t="n">
        <v>1.4789</v>
      </c>
      <c r="E109" s="0" t="n">
        <v>41.9935</v>
      </c>
      <c r="F109" s="0" t="n">
        <v>1.5838</v>
      </c>
      <c r="G109" s="0" t="n">
        <v>44.9721</v>
      </c>
    </row>
    <row r="110" customFormat="false" ht="12.75" hidden="false" customHeight="false" outlineLevel="0" collapsed="false">
      <c r="A110" s="0" t="n">
        <v>80</v>
      </c>
      <c r="B110" s="0" t="n">
        <v>1.4526</v>
      </c>
      <c r="C110" s="0" t="n">
        <v>38.4926</v>
      </c>
      <c r="D110" s="0" t="n">
        <v>1.5845</v>
      </c>
      <c r="E110" s="0" t="n">
        <v>41.9897</v>
      </c>
      <c r="F110" s="0" t="n">
        <v>1.6969</v>
      </c>
      <c r="G110" s="0" t="n">
        <v>44.9679</v>
      </c>
    </row>
    <row r="111" customFormat="false" ht="12.75" hidden="false" customHeight="false" outlineLevel="0" collapsed="false">
      <c r="A111" s="0" t="n">
        <v>81</v>
      </c>
      <c r="B111" s="0" t="n">
        <v>1.5494</v>
      </c>
      <c r="C111" s="0" t="n">
        <v>38.4888</v>
      </c>
      <c r="D111" s="0" t="n">
        <v>1.6901</v>
      </c>
      <c r="E111" s="0" t="n">
        <v>41.9855</v>
      </c>
      <c r="F111" s="0" t="n">
        <v>1.81</v>
      </c>
      <c r="G111" s="0" t="n">
        <v>44.9635</v>
      </c>
    </row>
    <row r="112" customFormat="false" ht="12.75" hidden="false" customHeight="false" outlineLevel="0" collapsed="false">
      <c r="A112" s="0" t="n">
        <v>82</v>
      </c>
      <c r="B112" s="0" t="n">
        <v>1.6461</v>
      </c>
      <c r="C112" s="0" t="n">
        <v>38.4848</v>
      </c>
      <c r="D112" s="0" t="n">
        <v>1.7957</v>
      </c>
      <c r="E112" s="0" t="n">
        <v>41.9812</v>
      </c>
      <c r="F112" s="0" t="n">
        <v>1.9231</v>
      </c>
      <c r="G112" s="0" t="n">
        <v>44.9588</v>
      </c>
    </row>
    <row r="113" customFormat="false" ht="12.75" hidden="false" customHeight="false" outlineLevel="0" collapsed="false">
      <c r="A113" s="0" t="n">
        <v>83</v>
      </c>
      <c r="B113" s="0" t="n">
        <v>1.7429</v>
      </c>
      <c r="C113" s="0" t="n">
        <v>38.4805</v>
      </c>
      <c r="D113" s="0" t="n">
        <v>1.9013</v>
      </c>
      <c r="E113" s="0" t="n">
        <v>41.9765</v>
      </c>
      <c r="F113" s="0" t="n">
        <v>2.0361</v>
      </c>
      <c r="G113" s="0" t="n">
        <v>44.9539</v>
      </c>
    </row>
    <row r="114" customFormat="false" ht="12.75" hidden="false" customHeight="false" outlineLevel="0" collapsed="false">
      <c r="A114" s="0" t="n">
        <v>84</v>
      </c>
      <c r="B114" s="0" t="n">
        <v>1.8397</v>
      </c>
      <c r="C114" s="0" t="n">
        <v>38.476</v>
      </c>
      <c r="D114" s="0" t="n">
        <v>2.0068</v>
      </c>
      <c r="E114" s="0" t="n">
        <v>41.9716</v>
      </c>
      <c r="F114" s="0" t="n">
        <v>2.1491</v>
      </c>
      <c r="G114" s="0" t="n">
        <v>44.9486</v>
      </c>
    </row>
    <row r="115" customFormat="false" ht="12.75" hidden="false" customHeight="false" outlineLevel="0" collapsed="false">
      <c r="A115" s="0" t="n">
        <v>85</v>
      </c>
      <c r="B115" s="0" t="n">
        <v>1.9364</v>
      </c>
      <c r="C115" s="0" t="n">
        <v>38.4712</v>
      </c>
      <c r="D115" s="0" t="n">
        <v>2.1123</v>
      </c>
      <c r="E115" s="0" t="n">
        <v>41.9664</v>
      </c>
      <c r="F115" s="0" t="n">
        <v>2.2622</v>
      </c>
      <c r="G115" s="0" t="n">
        <v>44.9431</v>
      </c>
    </row>
    <row r="116" customFormat="false" ht="12.75" hidden="false" customHeight="false" outlineLevel="0" collapsed="false">
      <c r="A116" s="0" t="n">
        <v>86</v>
      </c>
      <c r="B116" s="0" t="n">
        <v>2.0331</v>
      </c>
      <c r="C116" s="0" t="n">
        <v>38.4663</v>
      </c>
      <c r="D116" s="0" t="n">
        <v>2.2179</v>
      </c>
      <c r="E116" s="0" t="n">
        <v>41.961</v>
      </c>
      <c r="F116" s="0" t="n">
        <v>2.3752</v>
      </c>
      <c r="G116" s="0" t="n">
        <v>44.9372</v>
      </c>
    </row>
    <row r="117" customFormat="false" ht="12.75" hidden="false" customHeight="false" outlineLevel="0" collapsed="false">
      <c r="A117" s="0" t="n">
        <v>87</v>
      </c>
      <c r="B117" s="0" t="n">
        <v>2.1299</v>
      </c>
      <c r="C117" s="0" t="n">
        <v>38.461</v>
      </c>
      <c r="D117" s="0" t="n">
        <v>2.3234</v>
      </c>
      <c r="E117" s="0" t="n">
        <v>41.9553</v>
      </c>
      <c r="F117" s="0" t="n">
        <v>2.4882</v>
      </c>
      <c r="G117" s="0" t="n">
        <v>44.9311</v>
      </c>
    </row>
    <row r="118" customFormat="false" ht="12.75" hidden="false" customHeight="false" outlineLevel="0" collapsed="false">
      <c r="A118" s="0" t="n">
        <v>88</v>
      </c>
      <c r="B118" s="0" t="n">
        <v>2.2266</v>
      </c>
      <c r="C118" s="0" t="n">
        <v>38.4555</v>
      </c>
      <c r="D118" s="0" t="n">
        <v>2.4289</v>
      </c>
      <c r="E118" s="0" t="n">
        <v>41.9493</v>
      </c>
      <c r="F118" s="0" t="n">
        <v>2.6011</v>
      </c>
      <c r="G118" s="0" t="n">
        <v>44.9247</v>
      </c>
    </row>
    <row r="119" customFormat="false" ht="12.75" hidden="false" customHeight="false" outlineLevel="0" collapsed="false">
      <c r="A119" s="0" t="n">
        <v>89</v>
      </c>
      <c r="B119" s="0" t="n">
        <v>2.3233</v>
      </c>
      <c r="C119" s="0" t="n">
        <v>38.4498</v>
      </c>
      <c r="D119" s="0" t="n">
        <v>2.5343</v>
      </c>
      <c r="E119" s="0" t="n">
        <v>41.943</v>
      </c>
      <c r="F119" s="0" t="n">
        <v>2.7141</v>
      </c>
      <c r="G119" s="0" t="n">
        <v>44.918</v>
      </c>
    </row>
    <row r="120" customFormat="false" ht="12.75" hidden="false" customHeight="false" outlineLevel="0" collapsed="false">
      <c r="A120" s="0" t="n">
        <v>90</v>
      </c>
      <c r="B120" s="0" t="n">
        <v>2.4199</v>
      </c>
      <c r="C120" s="0" t="n">
        <v>38.4439</v>
      </c>
      <c r="D120" s="0" t="n">
        <v>2.6398</v>
      </c>
      <c r="E120" s="0" t="n">
        <v>41.9365</v>
      </c>
      <c r="F120" s="0" t="n">
        <v>2.8271</v>
      </c>
      <c r="G120" s="0" t="n">
        <v>44.9111</v>
      </c>
    </row>
    <row r="121" customFormat="false" ht="12.75" hidden="false" customHeight="false" outlineLevel="0" collapsed="false">
      <c r="A121" s="0" t="n">
        <v>91</v>
      </c>
      <c r="B121" s="0" t="n">
        <v>2.5166</v>
      </c>
      <c r="C121" s="0" t="n">
        <v>38.4377</v>
      </c>
      <c r="D121" s="0" t="n">
        <v>2.7453</v>
      </c>
      <c r="E121" s="0" t="n">
        <v>41.9298</v>
      </c>
      <c r="F121" s="0" t="n">
        <v>2.94</v>
      </c>
      <c r="G121" s="0" t="n">
        <v>44.9038</v>
      </c>
    </row>
    <row r="122" customFormat="false" ht="12.75" hidden="false" customHeight="false" outlineLevel="0" collapsed="false">
      <c r="A122" s="0" t="n">
        <v>92</v>
      </c>
      <c r="B122" s="0" t="n">
        <v>2.6133</v>
      </c>
      <c r="C122" s="0" t="n">
        <v>38.4312</v>
      </c>
      <c r="D122" s="0" t="n">
        <v>2.8507</v>
      </c>
      <c r="E122" s="0" t="n">
        <v>41.9227</v>
      </c>
      <c r="F122" s="0" t="n">
        <v>3.0529</v>
      </c>
      <c r="G122" s="0" t="n">
        <v>44.8963</v>
      </c>
    </row>
    <row r="123" customFormat="false" ht="12.75" hidden="false" customHeight="false" outlineLevel="0" collapsed="false">
      <c r="A123" s="0" t="n">
        <v>93</v>
      </c>
      <c r="B123" s="0" t="n">
        <v>2.7099</v>
      </c>
      <c r="C123" s="0" t="n">
        <v>38.4245</v>
      </c>
      <c r="D123" s="0" t="n">
        <v>2.9561</v>
      </c>
      <c r="E123" s="0" t="n">
        <v>41.9154</v>
      </c>
      <c r="F123" s="0" t="n">
        <v>3.1658</v>
      </c>
      <c r="G123" s="0" t="n">
        <v>44.8885</v>
      </c>
    </row>
    <row r="124" customFormat="false" ht="12.75" hidden="false" customHeight="false" outlineLevel="0" collapsed="false">
      <c r="A124" s="0" t="n">
        <v>94</v>
      </c>
      <c r="B124" s="0" t="n">
        <v>2.8065</v>
      </c>
      <c r="C124" s="0" t="n">
        <v>38.4176</v>
      </c>
      <c r="D124" s="0" t="n">
        <v>3.0615</v>
      </c>
      <c r="E124" s="0" t="n">
        <v>41.9079</v>
      </c>
      <c r="F124" s="0" t="n">
        <v>3.2786</v>
      </c>
      <c r="G124" s="0" t="n">
        <v>44.8803</v>
      </c>
    </row>
    <row r="125" customFormat="false" ht="12.75" hidden="false" customHeight="false" outlineLevel="0" collapsed="false">
      <c r="A125" s="0" t="n">
        <v>95</v>
      </c>
      <c r="B125" s="0" t="n">
        <v>2.9031</v>
      </c>
      <c r="C125" s="0" t="n">
        <v>38.4104</v>
      </c>
      <c r="D125" s="0" t="n">
        <v>3.1669</v>
      </c>
      <c r="E125" s="0" t="n">
        <v>41.9</v>
      </c>
      <c r="F125" s="0" t="n">
        <v>3.3915</v>
      </c>
      <c r="G125" s="0" t="n">
        <v>44.872</v>
      </c>
    </row>
    <row r="126" customFormat="false" ht="12.75" hidden="false" customHeight="false" outlineLevel="0" collapsed="false">
      <c r="A126" s="0" t="n">
        <v>96</v>
      </c>
      <c r="B126" s="0" t="n">
        <v>2.9997</v>
      </c>
      <c r="C126" s="0" t="n">
        <v>38.403</v>
      </c>
      <c r="D126" s="0" t="n">
        <v>3.2722</v>
      </c>
      <c r="E126" s="0" t="n">
        <v>41.8919</v>
      </c>
      <c r="F126" s="0" t="n">
        <v>3.5043</v>
      </c>
      <c r="G126" s="0" t="n">
        <v>44.8633</v>
      </c>
    </row>
    <row r="127" customFormat="false" ht="12.75" hidden="false" customHeight="false" outlineLevel="0" collapsed="false">
      <c r="A127" s="0" t="n">
        <v>97</v>
      </c>
      <c r="B127" s="0" t="n">
        <v>3.0962</v>
      </c>
      <c r="C127" s="0" t="n">
        <v>38.3953</v>
      </c>
      <c r="D127" s="0" t="n">
        <v>3.3775</v>
      </c>
      <c r="E127" s="0" t="n">
        <v>41.8836</v>
      </c>
      <c r="F127" s="0" t="n">
        <v>3.6171</v>
      </c>
      <c r="G127" s="0" t="n">
        <v>44.8543</v>
      </c>
    </row>
    <row r="128" customFormat="false" ht="12.75" hidden="false" customHeight="false" outlineLevel="0" collapsed="false">
      <c r="A128" s="0" t="n">
        <v>98</v>
      </c>
      <c r="B128" s="0" t="n">
        <v>3.1928</v>
      </c>
      <c r="C128" s="0" t="n">
        <v>38.3874</v>
      </c>
      <c r="D128" s="0" t="n">
        <v>3.4829</v>
      </c>
      <c r="E128" s="0" t="n">
        <v>41.875</v>
      </c>
      <c r="F128" s="0" t="n">
        <v>3.7299</v>
      </c>
      <c r="G128" s="0" t="n">
        <v>44.8451</v>
      </c>
    </row>
    <row r="129" customFormat="false" ht="12.75" hidden="false" customHeight="false" outlineLevel="0" collapsed="false">
      <c r="A129" s="0" t="n">
        <v>99</v>
      </c>
      <c r="B129" s="0" t="n">
        <v>3.2893</v>
      </c>
      <c r="C129" s="0" t="n">
        <v>38.3792</v>
      </c>
      <c r="D129" s="0" t="n">
        <v>3.5881</v>
      </c>
      <c r="E129" s="0" t="n">
        <v>41.8661</v>
      </c>
      <c r="F129" s="0" t="n">
        <v>3.8427</v>
      </c>
      <c r="G129" s="0" t="n">
        <v>44.8356</v>
      </c>
    </row>
    <row r="130" customFormat="false" ht="12.75" hidden="false" customHeight="false" outlineLevel="0" collapsed="false">
      <c r="A130" s="0" t="n">
        <v>100</v>
      </c>
      <c r="B130" s="0" t="n">
        <v>3.3858</v>
      </c>
      <c r="C130" s="0" t="n">
        <v>38.3709</v>
      </c>
      <c r="D130" s="0" t="n">
        <v>3.6934</v>
      </c>
      <c r="E130" s="0" t="n">
        <v>41.8569</v>
      </c>
      <c r="F130" s="0" t="n">
        <v>3.9554</v>
      </c>
      <c r="G130" s="0" t="n">
        <v>44.8258</v>
      </c>
    </row>
    <row r="131" customFormat="false" ht="12.75" hidden="false" customHeight="false" outlineLevel="0" collapsed="false">
      <c r="A131" s="0" t="n">
        <v>101</v>
      </c>
      <c r="B131" s="0" t="n">
        <v>3.4823</v>
      </c>
      <c r="C131" s="0" t="n">
        <v>38.3622</v>
      </c>
      <c r="D131" s="0" t="n">
        <v>3.7987</v>
      </c>
      <c r="E131" s="0" t="n">
        <v>41.8475</v>
      </c>
      <c r="F131" s="0" t="n">
        <v>4.0681</v>
      </c>
      <c r="G131" s="0" t="n">
        <v>44.8157</v>
      </c>
    </row>
    <row r="132" customFormat="false" ht="12.75" hidden="false" customHeight="false" outlineLevel="0" collapsed="false">
      <c r="A132" s="0" t="n">
        <v>102</v>
      </c>
      <c r="B132" s="0" t="n">
        <v>3.5787</v>
      </c>
      <c r="C132" s="0" t="n">
        <v>38.3533</v>
      </c>
      <c r="D132" s="0" t="n">
        <v>3.9039</v>
      </c>
      <c r="E132" s="0" t="n">
        <v>41.8378</v>
      </c>
      <c r="F132" s="0" t="n">
        <v>4.1808</v>
      </c>
      <c r="G132" s="0" t="n">
        <v>44.8053</v>
      </c>
    </row>
    <row r="133" customFormat="false" ht="12.75" hidden="false" customHeight="false" outlineLevel="0" collapsed="false">
      <c r="A133" s="0" t="n">
        <v>103</v>
      </c>
      <c r="B133" s="0" t="n">
        <v>3.6752</v>
      </c>
      <c r="C133" s="0" t="n">
        <v>38.3442</v>
      </c>
      <c r="D133" s="0" t="n">
        <v>4.0091</v>
      </c>
      <c r="E133" s="0" t="n">
        <v>41.8279</v>
      </c>
      <c r="F133" s="0" t="n">
        <v>4.2934</v>
      </c>
      <c r="G133" s="0" t="n">
        <v>44.7947</v>
      </c>
    </row>
    <row r="134" customFormat="false" ht="12.75" hidden="false" customHeight="false" outlineLevel="0" collapsed="false">
      <c r="A134" s="0" t="n">
        <v>104</v>
      </c>
      <c r="B134" s="0" t="n">
        <v>3.7716</v>
      </c>
      <c r="C134" s="0" t="n">
        <v>38.3349</v>
      </c>
      <c r="D134" s="0" t="n">
        <v>4.1142</v>
      </c>
      <c r="E134" s="0" t="n">
        <v>41.8176</v>
      </c>
      <c r="F134" s="0" t="n">
        <v>4.4061</v>
      </c>
      <c r="G134" s="0" t="n">
        <v>44.7837</v>
      </c>
    </row>
    <row r="135" customFormat="false" ht="12.75" hidden="false" customHeight="false" outlineLevel="0" collapsed="false">
      <c r="A135" s="0" t="n">
        <v>105</v>
      </c>
      <c r="B135" s="0" t="n">
        <v>3.868</v>
      </c>
      <c r="C135" s="0" t="n">
        <v>38.3253</v>
      </c>
      <c r="D135" s="0" t="n">
        <v>4.2194</v>
      </c>
      <c r="E135" s="0" t="n">
        <v>41.8072</v>
      </c>
      <c r="F135" s="0" t="n">
        <v>4.5187</v>
      </c>
      <c r="G135" s="0" t="n">
        <v>44.7725</v>
      </c>
    </row>
    <row r="136" customFormat="false" ht="12.75" hidden="false" customHeight="false" outlineLevel="0" collapsed="false">
      <c r="A136" s="0" t="n">
        <v>106</v>
      </c>
      <c r="B136" s="0" t="n">
        <v>3.9643</v>
      </c>
      <c r="C136" s="0" t="n">
        <v>38.3154</v>
      </c>
      <c r="D136" s="0" t="n">
        <v>4.3245</v>
      </c>
      <c r="E136" s="0" t="n">
        <v>41.7964</v>
      </c>
      <c r="F136" s="0" t="n">
        <v>4.6312</v>
      </c>
      <c r="G136" s="0" t="n">
        <v>44.761</v>
      </c>
    </row>
    <row r="137" customFormat="false" ht="12.75" hidden="false" customHeight="false" outlineLevel="0" collapsed="false">
      <c r="A137" s="0" t="n">
        <v>107</v>
      </c>
      <c r="B137" s="0" t="n">
        <v>4.0607</v>
      </c>
      <c r="C137" s="0" t="n">
        <v>38.3053</v>
      </c>
      <c r="D137" s="0" t="n">
        <v>4.4296</v>
      </c>
      <c r="E137" s="0" t="n">
        <v>41.7854</v>
      </c>
      <c r="F137" s="0" t="n">
        <v>4.7438</v>
      </c>
      <c r="G137" s="0" t="n">
        <v>44.7492</v>
      </c>
    </row>
    <row r="138" customFormat="false" ht="12.75" hidden="false" customHeight="false" outlineLevel="0" collapsed="false">
      <c r="A138" s="0" t="n">
        <v>108</v>
      </c>
      <c r="B138" s="0" t="n">
        <v>4.157</v>
      </c>
      <c r="C138" s="0" t="n">
        <v>38.295</v>
      </c>
      <c r="D138" s="0" t="n">
        <v>4.5347</v>
      </c>
      <c r="E138" s="0" t="n">
        <v>41.7741</v>
      </c>
      <c r="F138" s="0" t="n">
        <v>4.8563</v>
      </c>
      <c r="G138" s="0" t="n">
        <v>44.7371</v>
      </c>
    </row>
    <row r="139" customFormat="false" ht="12.75" hidden="false" customHeight="false" outlineLevel="0" collapsed="false">
      <c r="A139" s="0" t="n">
        <v>109</v>
      </c>
      <c r="B139" s="0" t="n">
        <v>4.2533</v>
      </c>
      <c r="C139" s="0" t="n">
        <v>38.2844</v>
      </c>
      <c r="D139" s="0" t="n">
        <v>4.6397</v>
      </c>
      <c r="E139" s="0" t="n">
        <v>41.7626</v>
      </c>
      <c r="F139" s="0" t="n">
        <v>4.9688</v>
      </c>
      <c r="G139" s="0" t="n">
        <v>44.7248</v>
      </c>
    </row>
    <row r="140" customFormat="false" ht="12.75" hidden="false" customHeight="false" outlineLevel="0" collapsed="false">
      <c r="A140" s="0" t="n">
        <v>110</v>
      </c>
      <c r="B140" s="0" t="n">
        <v>4.3495</v>
      </c>
      <c r="C140" s="0" t="n">
        <v>38.2736</v>
      </c>
      <c r="D140" s="0" t="n">
        <v>4.7447</v>
      </c>
      <c r="E140" s="0" t="n">
        <v>41.7508</v>
      </c>
      <c r="F140" s="0" t="n">
        <v>5.0812</v>
      </c>
      <c r="G140" s="0" t="n">
        <v>44.7121</v>
      </c>
    </row>
    <row r="141" customFormat="false" ht="12.75" hidden="false" customHeight="false" outlineLevel="0" collapsed="false">
      <c r="A141" s="0" t="n">
        <v>111</v>
      </c>
      <c r="B141" s="0" t="n">
        <v>4.4458</v>
      </c>
      <c r="C141" s="0" t="n">
        <v>38.2625</v>
      </c>
      <c r="D141" s="0" t="n">
        <v>4.8497</v>
      </c>
      <c r="E141" s="0" t="n">
        <v>41.7387</v>
      </c>
      <c r="F141" s="0" t="n">
        <v>5.1936</v>
      </c>
      <c r="G141" s="0" t="n">
        <v>44.6992</v>
      </c>
    </row>
    <row r="142" customFormat="false" ht="12.75" hidden="false" customHeight="false" outlineLevel="0" collapsed="false">
      <c r="A142" s="0" t="n">
        <v>112</v>
      </c>
      <c r="B142" s="0" t="n">
        <v>4.542</v>
      </c>
      <c r="C142" s="0" t="n">
        <v>38.2512</v>
      </c>
      <c r="D142" s="0" t="n">
        <v>4.9546</v>
      </c>
      <c r="E142" s="0" t="n">
        <v>41.7264</v>
      </c>
      <c r="F142" s="0" t="n">
        <v>5.306</v>
      </c>
      <c r="G142" s="0" t="n">
        <v>44.686</v>
      </c>
    </row>
    <row r="143" customFormat="false" ht="12.75" hidden="false" customHeight="false" outlineLevel="0" collapsed="false">
      <c r="A143" s="0" t="n">
        <v>113</v>
      </c>
      <c r="B143" s="0" t="n">
        <v>4.6381</v>
      </c>
      <c r="C143" s="0" t="n">
        <v>38.2397</v>
      </c>
      <c r="D143" s="0" t="n">
        <v>5.0595</v>
      </c>
      <c r="E143" s="0" t="n">
        <v>41.7138</v>
      </c>
      <c r="F143" s="0" t="n">
        <v>5.4184</v>
      </c>
      <c r="G143" s="0" t="n">
        <v>44.6725</v>
      </c>
    </row>
    <row r="144" customFormat="false" ht="12.75" hidden="false" customHeight="false" outlineLevel="0" collapsed="false">
      <c r="A144" s="0" t="n">
        <v>114</v>
      </c>
      <c r="B144" s="0" t="n">
        <v>4.7343</v>
      </c>
      <c r="C144" s="0" t="n">
        <v>38.2279</v>
      </c>
      <c r="D144" s="0" t="n">
        <v>5.1644</v>
      </c>
      <c r="E144" s="0" t="n">
        <v>41.701</v>
      </c>
      <c r="F144" s="0" t="n">
        <v>5.5307</v>
      </c>
      <c r="G144" s="0" t="n">
        <v>44.6588</v>
      </c>
    </row>
    <row r="145" customFormat="false" ht="12.75" hidden="false" customHeight="false" outlineLevel="0" collapsed="false">
      <c r="A145" s="0" t="n">
        <v>115</v>
      </c>
      <c r="B145" s="0" t="n">
        <v>4.8304</v>
      </c>
      <c r="C145" s="0" t="n">
        <v>38.2159</v>
      </c>
      <c r="D145" s="0" t="n">
        <v>5.2692</v>
      </c>
      <c r="E145" s="0" t="n">
        <v>41.6879</v>
      </c>
      <c r="F145" s="0" t="n">
        <v>5.643</v>
      </c>
      <c r="G145" s="0" t="n">
        <v>44.6447</v>
      </c>
    </row>
    <row r="146" customFormat="false" ht="12.75" hidden="false" customHeight="false" outlineLevel="0" collapsed="false">
      <c r="A146" s="0" t="n">
        <v>116</v>
      </c>
      <c r="B146" s="0" t="n">
        <v>4.9265</v>
      </c>
      <c r="C146" s="0" t="n">
        <v>38.2036</v>
      </c>
      <c r="D146" s="0" t="n">
        <v>5.3741</v>
      </c>
      <c r="E146" s="0" t="n">
        <v>41.6745</v>
      </c>
      <c r="F146" s="0" t="n">
        <v>5.7552</v>
      </c>
      <c r="G146" s="0" t="n">
        <v>44.6304</v>
      </c>
    </row>
    <row r="147" customFormat="false" ht="12.75" hidden="false" customHeight="false" outlineLevel="0" collapsed="false">
      <c r="A147" s="0" t="n">
        <v>117</v>
      </c>
      <c r="B147" s="0" t="n">
        <v>5.0225</v>
      </c>
      <c r="C147" s="0" t="n">
        <v>38.1911</v>
      </c>
      <c r="D147" s="0" t="n">
        <v>5.4788</v>
      </c>
      <c r="E147" s="0" t="n">
        <v>41.6608</v>
      </c>
      <c r="F147" s="0" t="n">
        <v>5.8674</v>
      </c>
      <c r="G147" s="0" t="n">
        <v>44.6158</v>
      </c>
    </row>
    <row r="148" customFormat="false" ht="12.75" hidden="false" customHeight="false" outlineLevel="0" collapsed="false">
      <c r="A148" s="0" t="n">
        <v>118</v>
      </c>
      <c r="B148" s="0" t="n">
        <v>5.1185</v>
      </c>
      <c r="C148" s="0" t="n">
        <v>38.1784</v>
      </c>
      <c r="D148" s="0" t="n">
        <v>5.5836</v>
      </c>
      <c r="E148" s="0" t="n">
        <v>41.6469</v>
      </c>
      <c r="F148" s="0" t="n">
        <v>5.9796</v>
      </c>
      <c r="G148" s="0" t="n">
        <v>44.6009</v>
      </c>
    </row>
    <row r="149" customFormat="false" ht="12.75" hidden="false" customHeight="false" outlineLevel="0" collapsed="false">
      <c r="A149" s="0" t="n">
        <v>119</v>
      </c>
      <c r="B149" s="0" t="n">
        <v>5.2145</v>
      </c>
      <c r="C149" s="0" t="n">
        <v>38.1654</v>
      </c>
      <c r="D149" s="0" t="n">
        <v>5.6883</v>
      </c>
      <c r="E149" s="0" t="n">
        <v>41.6327</v>
      </c>
      <c r="F149" s="0" t="n">
        <v>6.0918</v>
      </c>
      <c r="G149" s="0" t="n">
        <v>44.5857</v>
      </c>
    </row>
    <row r="150" customFormat="false" ht="12.75" hidden="false" customHeight="false" outlineLevel="0" collapsed="false">
      <c r="A150" s="0" t="n">
        <v>120</v>
      </c>
      <c r="B150" s="0" t="n">
        <v>5.3105</v>
      </c>
      <c r="C150" s="0" t="n">
        <v>38.1521</v>
      </c>
      <c r="D150" s="0" t="n">
        <v>5.793</v>
      </c>
      <c r="E150" s="0" t="n">
        <v>41.6183</v>
      </c>
      <c r="F150" s="0" t="n">
        <v>6.2038</v>
      </c>
      <c r="G150" s="0" t="n">
        <v>44.5702</v>
      </c>
    </row>
    <row r="151" customFormat="false" ht="12.75" hidden="false" customHeight="false" outlineLevel="0" collapsed="false">
      <c r="A151" s="0" t="n">
        <v>121</v>
      </c>
      <c r="B151" s="0" t="n">
        <v>5.4064</v>
      </c>
      <c r="C151" s="0" t="n">
        <v>38.1387</v>
      </c>
      <c r="D151" s="0" t="n">
        <v>5.8976</v>
      </c>
      <c r="E151" s="0" t="n">
        <v>41.6036</v>
      </c>
      <c r="F151" s="0" t="n">
        <v>6.3159</v>
      </c>
      <c r="G151" s="0" t="n">
        <v>44.5545</v>
      </c>
    </row>
    <row r="152" customFormat="false" ht="12.75" hidden="false" customHeight="false" outlineLevel="0" collapsed="false">
      <c r="A152" s="0" t="n">
        <v>122</v>
      </c>
      <c r="B152" s="0" t="n">
        <v>5.5023</v>
      </c>
      <c r="C152" s="0" t="n">
        <v>38.1249</v>
      </c>
      <c r="D152" s="0" t="n">
        <v>6.0022</v>
      </c>
      <c r="E152" s="0" t="n">
        <v>41.5886</v>
      </c>
      <c r="F152" s="0" t="n">
        <v>6.4279</v>
      </c>
      <c r="G152" s="0" t="n">
        <v>44.5385</v>
      </c>
    </row>
    <row r="153" customFormat="false" ht="12.75" hidden="false" customHeight="false" outlineLevel="0" collapsed="false">
      <c r="A153" s="0" t="n">
        <v>123</v>
      </c>
      <c r="B153" s="0" t="n">
        <v>5.5982</v>
      </c>
      <c r="C153" s="0" t="n">
        <v>38.111</v>
      </c>
      <c r="D153" s="0" t="n">
        <v>6.1068</v>
      </c>
      <c r="E153" s="0" t="n">
        <v>41.5734</v>
      </c>
      <c r="F153" s="0" t="n">
        <v>6.5399</v>
      </c>
      <c r="G153" s="0" t="n">
        <v>44.5222</v>
      </c>
    </row>
    <row r="154" customFormat="false" ht="12.75" hidden="false" customHeight="false" outlineLevel="0" collapsed="false">
      <c r="A154" s="0" t="n">
        <v>124</v>
      </c>
      <c r="B154" s="0" t="n">
        <v>5.694</v>
      </c>
      <c r="C154" s="0" t="n">
        <v>38.0968</v>
      </c>
      <c r="D154" s="0" t="n">
        <v>6.2113</v>
      </c>
      <c r="E154" s="0" t="n">
        <v>41.5579</v>
      </c>
      <c r="F154" s="0" t="n">
        <v>6.6518</v>
      </c>
      <c r="G154" s="0" t="n">
        <v>44.5056</v>
      </c>
    </row>
    <row r="155" customFormat="false" ht="12.75" hidden="false" customHeight="false" outlineLevel="0" collapsed="false">
      <c r="A155" s="0" t="n">
        <v>125</v>
      </c>
      <c r="B155" s="0" t="n">
        <v>5.7897</v>
      </c>
      <c r="C155" s="0" t="n">
        <v>38.0823</v>
      </c>
      <c r="D155" s="0" t="n">
        <v>6.3158</v>
      </c>
      <c r="E155" s="0" t="n">
        <v>41.5422</v>
      </c>
      <c r="F155" s="0" t="n">
        <v>6.7637</v>
      </c>
      <c r="G155" s="0" t="n">
        <v>44.4887</v>
      </c>
    </row>
    <row r="156" customFormat="false" ht="12.75" hidden="false" customHeight="false" outlineLevel="0" collapsed="false">
      <c r="A156" s="0" t="n">
        <v>126</v>
      </c>
      <c r="B156" s="0" t="n">
        <v>5.8855</v>
      </c>
      <c r="C156" s="0" t="n">
        <v>38.0677</v>
      </c>
      <c r="D156" s="0" t="n">
        <v>6.4202</v>
      </c>
      <c r="E156" s="0" t="n">
        <v>41.5262</v>
      </c>
      <c r="F156" s="0" t="n">
        <v>6.8756</v>
      </c>
      <c r="G156" s="0" t="n">
        <v>44.4716</v>
      </c>
    </row>
    <row r="157" customFormat="false" ht="12.75" hidden="false" customHeight="false" outlineLevel="0" collapsed="false">
      <c r="A157" s="0" t="n">
        <v>127</v>
      </c>
      <c r="B157" s="0" t="n">
        <v>5.9812</v>
      </c>
      <c r="C157" s="0" t="n">
        <v>38.0527</v>
      </c>
      <c r="D157" s="0" t="n">
        <v>6.5246</v>
      </c>
      <c r="E157" s="0" t="n">
        <v>41.5099</v>
      </c>
      <c r="F157" s="0" t="n">
        <v>6.9874</v>
      </c>
      <c r="G157" s="0" t="n">
        <v>44.4541</v>
      </c>
    </row>
    <row r="158" customFormat="false" ht="12.75" hidden="false" customHeight="false" outlineLevel="0" collapsed="false">
      <c r="A158" s="0" t="n">
        <v>128</v>
      </c>
      <c r="B158" s="0" t="n">
        <v>6.0769</v>
      </c>
      <c r="C158" s="0" t="n">
        <v>38.0376</v>
      </c>
      <c r="D158" s="0" t="n">
        <v>6.629</v>
      </c>
      <c r="E158" s="0" t="n">
        <v>41.4934</v>
      </c>
      <c r="F158" s="0" t="n">
        <v>7.0992</v>
      </c>
      <c r="G158" s="0" t="n">
        <v>44.4364</v>
      </c>
    </row>
    <row r="159" customFormat="false" ht="12.75" hidden="false" customHeight="false" outlineLevel="0" collapsed="false">
      <c r="A159" s="0" t="n">
        <v>129</v>
      </c>
      <c r="B159" s="0" t="n">
        <v>6.1725</v>
      </c>
      <c r="C159" s="0" t="n">
        <v>38.0222</v>
      </c>
      <c r="D159" s="0" t="n">
        <v>6.7333</v>
      </c>
      <c r="E159" s="0" t="n">
        <v>41.4766</v>
      </c>
      <c r="F159" s="0" t="n">
        <v>7.2109</v>
      </c>
      <c r="G159" s="0" t="n">
        <v>44.4184</v>
      </c>
    </row>
  </sheetData>
  <mergeCells count="3">
    <mergeCell ref="B29:C29"/>
    <mergeCell ref="F29:G29"/>
    <mergeCell ref="J34: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StartCollimator">
                <anchor moveWithCells="true" sizeWithCells="false">
                  <from>
                    <xdr:col>0</xdr:col>
                    <xdr:colOff>140760</xdr:colOff>
                    <xdr:row>0</xdr:row>
                    <xdr:rowOff>66240</xdr:rowOff>
                  </from>
                  <to>
                    <xdr:col>1</xdr:col>
                    <xdr:colOff>1018080</xdr:colOff>
                    <xdr:row>1</xdr:row>
                    <xdr:rowOff>114480</xdr:rowOff>
                  </to>
                </anchor>
              </controlPr>
            </control>
          </mc:Choice>
        </mc:AlternateContent>
        <mc:AlternateContent xmlns:mc="http://schemas.openxmlformats.org/markup-compatibility/2006">
          <mc:Choice Requires="x14">
            <control shapeId="1002" r:id="rId4" name="Button 10">
              <controlPr defaultSize="0" print="false" autoFill="0" autoPict="0" macro="Module6.CalculateSSforCollimator">
                <anchor moveWithCells="true" sizeWithCells="false">
                  <from>
                    <xdr:col>1</xdr:col>
                    <xdr:colOff>49680</xdr:colOff>
                    <xdr:row>23</xdr:row>
                    <xdr:rowOff>142560</xdr:rowOff>
                  </from>
                  <to>
                    <xdr:col>2</xdr:col>
                    <xdr:colOff>332640</xdr:colOff>
                    <xdr:row>25</xdr:row>
                    <xdr:rowOff>47520</xdr:rowOff>
                  </to>
                </anchor>
              </controlPr>
            </control>
          </mc:Choice>
        </mc:AlternateContent>
        <mc:AlternateContent xmlns:mc="http://schemas.openxmlformats.org/markup-compatibility/2006">
          <mc:Choice Requires="x14">
            <control shapeId="1003" r:id="rId5" name="Button 11">
              <controlPr defaultSize="0" print="false" autoFill="0" autoPict="0" macro="Module2.EndCollimator">
                <anchor moveWithCells="true" sizeWithCells="false">
                  <from>
                    <xdr:col>0</xdr:col>
                    <xdr:colOff>140760</xdr:colOff>
                    <xdr:row>1</xdr:row>
                    <xdr:rowOff>142920</xdr:rowOff>
                  </from>
                  <to>
                    <xdr:col>1</xdr:col>
                    <xdr:colOff>1018080</xdr:colOff>
                    <xdr:row>3</xdr:row>
                    <xdr:rowOff>28440</xdr:rowOff>
                  </to>
                </anchor>
              </controlPr>
            </control>
          </mc:Choice>
        </mc:AlternateContent>
        <mc:AlternateContent xmlns:mc="http://schemas.openxmlformats.org/markup-compatibility/2006">
          <mc:Choice Requires="x14">
            <control shapeId="1004" r:id="rId6" name="Button 12">
              <controlPr defaultSize="0" print="false" autoFill="0" autoPict="0" macro="Module6.CreateGCodeForCollimator">
                <anchor moveWithCells="true" sizeWithCells="false">
                  <from>
                    <xdr:col>1</xdr:col>
                    <xdr:colOff>60120</xdr:colOff>
                    <xdr:row>25</xdr:row>
                    <xdr:rowOff>76320</xdr:rowOff>
                  </from>
                  <to>
                    <xdr:col>2</xdr:col>
                    <xdr:colOff>332640</xdr:colOff>
                    <xdr:row>26</xdr:row>
                    <xdr:rowOff>152640</xdr:rowOff>
                  </to>
                </anchor>
              </controlPr>
            </control>
          </mc:Choice>
        </mc:AlternateContent>
        <mc:AlternateContent xmlns:mc="http://schemas.openxmlformats.org/markup-compatibility/2006">
          <mc:Choice Requires="x14">
            <control shapeId="1005" r:id="rId7" name="Button 13">
              <controlPr defaultSize="0" print="false" autoFill="0" autoPict="0">
                <anchor moveWithCells="true" sizeWithCells="false">
                  <from>
                    <xdr:col>2</xdr:col>
                    <xdr:colOff>382320</xdr:colOff>
                    <xdr:row>23</xdr:row>
                    <xdr:rowOff>152640</xdr:rowOff>
                  </from>
                  <to>
                    <xdr:col>4</xdr:col>
                    <xdr:colOff>584280</xdr:colOff>
                    <xdr:row>25</xdr:row>
                    <xdr:rowOff>56880</xdr:rowOff>
                  </to>
                </anchor>
              </controlPr>
            </control>
          </mc:Choice>
        </mc:AlternateContent>
        <mc:AlternateContent xmlns:mc="http://schemas.openxmlformats.org/markup-compatibility/2006">
          <mc:Choice Requires="x14">
            <control shapeId="1006" r:id="rId8" name="Button 14">
              <controlPr defaultSize="0" print="false" autoFill="0" autoPict="0">
                <anchor moveWithCells="true" sizeWithCells="false">
                  <from>
                    <xdr:col>2</xdr:col>
                    <xdr:colOff>382320</xdr:colOff>
                    <xdr:row>25</xdr:row>
                    <xdr:rowOff>85680</xdr:rowOff>
                  </from>
                  <to>
                    <xdr:col>4</xdr:col>
                    <xdr:colOff>584280</xdr:colOff>
                    <xdr:row>26</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P2"/>
    </sheetView>
  </sheetViews>
  <sheetFormatPr defaultColWidth="9.0546875" defaultRowHeight="12.75" zeroHeight="false" outlineLevelRow="0" outlineLevelCol="0"/>
  <cols>
    <col collapsed="false" customWidth="true" hidden="false" outlineLevel="0" max="13" min="13" style="0" width="10.28"/>
  </cols>
  <sheetData>
    <row r="1" customFormat="false" ht="13.5" hidden="false" customHeight="false" outlineLevel="0" collapsed="false">
      <c r="C1" s="0" t="s">
        <v>121</v>
      </c>
      <c r="I1" s="83" t="s">
        <v>122</v>
      </c>
      <c r="J1" s="138" t="s">
        <v>123</v>
      </c>
      <c r="K1" s="138"/>
      <c r="L1" s="138"/>
      <c r="M1" s="139" t="s">
        <v>124</v>
      </c>
      <c r="N1" s="139"/>
      <c r="O1" s="139"/>
      <c r="P1" s="139"/>
    </row>
    <row r="2" customFormat="false" ht="18.75" hidden="false" customHeight="false" outlineLevel="0" collapsed="false">
      <c r="C2" s="140" t="n">
        <v>0.375</v>
      </c>
      <c r="F2" s="0" t="s">
        <v>125</v>
      </c>
      <c r="I2" s="0" t="s">
        <v>126</v>
      </c>
      <c r="J2" s="116" t="n">
        <v>0.06</v>
      </c>
      <c r="K2" s="67"/>
      <c r="L2" s="67"/>
      <c r="M2" s="139"/>
      <c r="N2" s="139"/>
      <c r="O2" s="139"/>
      <c r="P2" s="139"/>
    </row>
    <row r="3" customFormat="false" ht="18.75" hidden="false" customHeight="false" outlineLevel="0" collapsed="false">
      <c r="B3" s="0" t="s">
        <v>127</v>
      </c>
      <c r="C3" s="0" t="n">
        <v>0.364</v>
      </c>
      <c r="I3" s="0" t="s">
        <v>128</v>
      </c>
      <c r="J3" s="141" t="n">
        <v>-0.25</v>
      </c>
      <c r="K3" s="67"/>
      <c r="L3" s="67"/>
      <c r="M3" s="139" t="s">
        <v>129</v>
      </c>
      <c r="N3" s="139"/>
      <c r="O3" s="139"/>
      <c r="P3" s="139"/>
    </row>
    <row r="4" customFormat="false" ht="18.75" hidden="false" customHeight="false" outlineLevel="0" collapsed="false">
      <c r="B4" s="0" t="s">
        <v>86</v>
      </c>
      <c r="C4" s="0" t="n">
        <v>22</v>
      </c>
      <c r="K4" s="67"/>
      <c r="L4" s="67"/>
      <c r="M4" s="139"/>
      <c r="N4" s="139"/>
      <c r="O4" s="139"/>
      <c r="P4" s="139"/>
    </row>
    <row r="5" customFormat="false" ht="13.5" hidden="false" customHeight="false" outlineLevel="0" collapsed="false">
      <c r="B5" s="0" t="s">
        <v>128</v>
      </c>
      <c r="C5" s="0" t="n">
        <v>-0.006</v>
      </c>
      <c r="L5" s="141" t="s">
        <v>130</v>
      </c>
      <c r="M5" s="142" t="s">
        <v>131</v>
      </c>
      <c r="N5" s="0" t="s">
        <v>132</v>
      </c>
    </row>
    <row r="6" customFormat="false" ht="13.5" hidden="false" customHeight="false" outlineLevel="0" collapsed="false">
      <c r="C6" s="141" t="n">
        <v>8</v>
      </c>
      <c r="M6" s="143" t="s">
        <v>133</v>
      </c>
      <c r="N6" s="0" t="s">
        <v>134</v>
      </c>
    </row>
    <row r="7" customFormat="false" ht="13.5" hidden="false" customHeight="false" outlineLevel="0" collapsed="false">
      <c r="M7" s="144" t="s">
        <v>4</v>
      </c>
      <c r="N7" s="145"/>
      <c r="O7" s="146" t="s">
        <v>135</v>
      </c>
      <c r="P7" s="146"/>
    </row>
    <row r="8" customFormat="false" ht="13.5" hidden="false" customHeight="false" outlineLevel="0" collapsed="false">
      <c r="M8" s="147"/>
      <c r="N8" s="10" t="s">
        <v>14</v>
      </c>
      <c r="O8" s="10" t="s">
        <v>136</v>
      </c>
      <c r="P8" s="148" t="s">
        <v>137</v>
      </c>
    </row>
    <row r="9" customFormat="false" ht="13.5" hidden="false" customHeight="false" outlineLevel="0" collapsed="false">
      <c r="L9" s="113"/>
      <c r="M9" s="149" t="s">
        <v>5</v>
      </c>
      <c r="N9" s="150" t="n">
        <v>3200</v>
      </c>
      <c r="O9" s="151" t="n">
        <v>32</v>
      </c>
      <c r="P9" s="151" t="n">
        <v>6.4</v>
      </c>
    </row>
    <row r="10" customFormat="false" ht="13.5" hidden="false" customHeight="false" outlineLevel="0" collapsed="false">
      <c r="L10" s="113"/>
      <c r="M10" s="149" t="s">
        <v>138</v>
      </c>
      <c r="N10" s="150" t="n">
        <v>5333.33349609375</v>
      </c>
      <c r="O10" s="151" t="n">
        <v>53.3333349609375</v>
      </c>
      <c r="P10" s="151" t="n">
        <v>10.6666669921875</v>
      </c>
    </row>
    <row r="11" customFormat="false" ht="13.5" hidden="false" customHeight="false" outlineLevel="0" collapsed="false">
      <c r="L11" s="113"/>
      <c r="M11" s="149" t="s">
        <v>139</v>
      </c>
      <c r="N11" s="150" t="n">
        <v>1066.66662597656</v>
      </c>
      <c r="O11" s="151" t="n">
        <v>10.6666662597656</v>
      </c>
      <c r="P11" s="151" t="n">
        <v>2.13333325195313</v>
      </c>
    </row>
    <row r="12" customFormat="false" ht="13.5" hidden="false" customHeight="false" outlineLevel="0" collapsed="false">
      <c r="C12" s="152" t="n">
        <v>-0.25</v>
      </c>
      <c r="L12" s="113"/>
      <c r="M12" s="149" t="s">
        <v>140</v>
      </c>
      <c r="N12" s="150" t="n">
        <v>533.333312988281</v>
      </c>
      <c r="O12" s="151" t="n">
        <v>5.33333312988281</v>
      </c>
      <c r="P12" s="151" t="n">
        <v>1.06666662597656</v>
      </c>
    </row>
    <row r="13" customFormat="false" ht="13.5" hidden="false" customHeight="false" outlineLevel="0" collapsed="false">
      <c r="L13" s="113"/>
      <c r="M13" s="149" t="s">
        <v>141</v>
      </c>
      <c r="N13" s="150" t="n">
        <v>2133.33325195313</v>
      </c>
      <c r="O13" s="151" t="n">
        <v>21.3333325195313</v>
      </c>
      <c r="P13" s="151" t="n">
        <v>4.26666650390625</v>
      </c>
    </row>
    <row r="14" customFormat="false" ht="13.5" hidden="false" customHeight="false" outlineLevel="0" collapsed="false">
      <c r="L14" s="113"/>
      <c r="M14" s="153" t="s">
        <v>142</v>
      </c>
      <c r="N14" s="154" t="n">
        <v>16000</v>
      </c>
      <c r="O14" s="155" t="n">
        <v>96</v>
      </c>
      <c r="P14" s="155" t="n">
        <v>64</v>
      </c>
    </row>
    <row r="15" customFormat="false" ht="13.5" hidden="false" customHeight="false" outlineLevel="0" collapsed="false"/>
    <row r="16" customFormat="false" ht="13.5" hidden="false" customHeight="false" outlineLevel="0" collapsed="false">
      <c r="G16" s="156" t="n">
        <v>8</v>
      </c>
      <c r="M16" s="157" t="s">
        <v>143</v>
      </c>
      <c r="N16" s="157"/>
      <c r="O16" s="157"/>
      <c r="P16" s="157"/>
    </row>
    <row r="17" customFormat="false" ht="13.5" hidden="false" customHeight="false" outlineLevel="0" collapsed="false">
      <c r="E17" s="141" t="n">
        <v>4</v>
      </c>
      <c r="G17" s="0" t="n">
        <v>17</v>
      </c>
      <c r="H17" s="0" t="s">
        <v>144</v>
      </c>
      <c r="M17" s="0" t="s">
        <v>145</v>
      </c>
    </row>
    <row r="18" customFormat="false" ht="12.75" hidden="false" customHeight="false" outlineLevel="0" collapsed="false">
      <c r="L18" s="158" t="s">
        <v>146</v>
      </c>
      <c r="M18" s="159" t="s">
        <v>147</v>
      </c>
    </row>
    <row r="19" customFormat="false" ht="12.75" hidden="false" customHeight="false" outlineLevel="0" collapsed="false">
      <c r="L19" s="158"/>
      <c r="M19" s="0" t="s">
        <v>148</v>
      </c>
    </row>
    <row r="20" customFormat="false" ht="13.5" hidden="false" customHeight="false" outlineLevel="0" collapsed="false">
      <c r="L20" s="158"/>
      <c r="M20" s="0" t="s">
        <v>149</v>
      </c>
    </row>
    <row r="21" customFormat="false" ht="13.5" hidden="false" customHeight="false" outlineLevel="0" collapsed="false">
      <c r="F21" s="156" t="n">
        <v>24</v>
      </c>
      <c r="L21" s="158"/>
      <c r="M21" s="0" t="s">
        <v>150</v>
      </c>
    </row>
    <row r="22" customFormat="false" ht="12.75" hidden="false" customHeight="false" outlineLevel="0" collapsed="false">
      <c r="F22" s="0" t="n">
        <v>50</v>
      </c>
      <c r="G22" s="0" t="s">
        <v>86</v>
      </c>
      <c r="L22" s="158"/>
      <c r="M22" s="0" t="s">
        <v>151</v>
      </c>
    </row>
    <row r="23" customFormat="false" ht="12.75" hidden="false" customHeight="false" outlineLevel="0" collapsed="false">
      <c r="L23" s="158"/>
      <c r="M23" s="0" t="s">
        <v>152</v>
      </c>
    </row>
    <row r="24" customFormat="false" ht="12.75" hidden="false" customHeight="false" outlineLevel="0" collapsed="false">
      <c r="L24" s="160"/>
      <c r="M24" s="0" t="s">
        <v>153</v>
      </c>
    </row>
    <row r="25" customFormat="false" ht="12.75" hidden="false" customHeight="false" outlineLevel="0" collapsed="false">
      <c r="L25" s="160"/>
      <c r="M25" s="0" t="s">
        <v>154</v>
      </c>
    </row>
    <row r="26" customFormat="false" ht="12.75" hidden="false" customHeight="false" outlineLevel="0" collapsed="false">
      <c r="L26" s="161"/>
      <c r="M26" s="0" t="s">
        <v>155</v>
      </c>
      <c r="N26" s="18"/>
      <c r="O26" s="18"/>
      <c r="P26" s="18"/>
    </row>
    <row r="27" customFormat="false" ht="18.75" hidden="false" customHeight="false" outlineLevel="0" collapsed="false">
      <c r="B27" s="162" t="s">
        <v>156</v>
      </c>
      <c r="M27" s="0" t="s">
        <v>157</v>
      </c>
      <c r="N27" s="18"/>
      <c r="O27" s="18"/>
    </row>
    <row r="28" customFormat="false" ht="13.5" hidden="false" customHeight="false" outlineLevel="0" collapsed="false">
      <c r="K28" s="152" t="n">
        <v>-0.06</v>
      </c>
      <c r="M28" s="0" t="s">
        <v>158</v>
      </c>
      <c r="P28" s="18"/>
    </row>
    <row r="29" customFormat="false" ht="12.75" hidden="false" customHeight="false" outlineLevel="0" collapsed="false">
      <c r="M29" s="18" t="s">
        <v>159</v>
      </c>
    </row>
    <row r="30" customFormat="false" ht="12.75" hidden="false" customHeight="false" outlineLevel="0" collapsed="false">
      <c r="M30" s="0" t="s">
        <v>160</v>
      </c>
    </row>
    <row r="31" customFormat="false" ht="12.75" hidden="false" customHeight="false" outlineLevel="0" collapsed="false">
      <c r="M31" s="0" t="s">
        <v>161</v>
      </c>
    </row>
    <row r="32" customFormat="false" ht="12.75" hidden="false" customHeight="false" outlineLevel="0" collapsed="false">
      <c r="M32" s="0" t="s">
        <v>162</v>
      </c>
    </row>
    <row r="33" customFormat="false" ht="13.5" hidden="false" customHeight="false" outlineLevel="0" collapsed="false"/>
    <row r="34" customFormat="false" ht="13.5" hidden="false" customHeight="false" outlineLevel="0" collapsed="false">
      <c r="B34" s="163" t="s">
        <v>163</v>
      </c>
      <c r="C34" s="164"/>
      <c r="D34" s="164"/>
      <c r="E34" s="164"/>
      <c r="F34" s="164"/>
      <c r="G34" s="164"/>
      <c r="H34" s="164"/>
      <c r="I34" s="165"/>
    </row>
  </sheetData>
  <mergeCells count="4">
    <mergeCell ref="J1:L1"/>
    <mergeCell ref="M1:P2"/>
    <mergeCell ref="M3:P4"/>
    <mergeCell ref="O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4.start">
                <anchor moveWithCells="true" sizeWithCells="false">
                  <from>
                    <xdr:col>0</xdr:col>
                    <xdr:colOff>39960</xdr:colOff>
                    <xdr:row>0</xdr:row>
                    <xdr:rowOff>56880</xdr:rowOff>
                  </from>
                  <to>
                    <xdr:col>1</xdr:col>
                    <xdr:colOff>389520</xdr:colOff>
                    <xdr:row>2</xdr:row>
                    <xdr:rowOff>18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9.28"/>
    <col collapsed="false" customWidth="true" hidden="false" outlineLevel="0" max="6" min="6" style="49" width="9.14"/>
    <col collapsed="false" customWidth="true" hidden="false" outlineLevel="0" max="7" min="7" style="49" width="13.14"/>
    <col collapsed="false" customWidth="true" hidden="false" outlineLevel="0" max="13" min="8" style="49" width="11.13"/>
  </cols>
  <sheetData>
    <row r="1" customFormat="false" ht="18.75" hidden="false" customHeight="false" outlineLevel="0" collapsed="false">
      <c r="B1" s="166" t="s">
        <v>164</v>
      </c>
      <c r="C1" s="167" t="s">
        <v>165</v>
      </c>
      <c r="D1" s="167"/>
      <c r="E1" s="167"/>
      <c r="F1" s="168" t="s">
        <v>166</v>
      </c>
      <c r="H1" s="119" t="s">
        <v>167</v>
      </c>
      <c r="I1" s="119" t="s">
        <v>168</v>
      </c>
      <c r="J1" s="119" t="s">
        <v>169</v>
      </c>
      <c r="K1" s="119"/>
      <c r="L1" s="119"/>
      <c r="M1" s="119"/>
    </row>
    <row r="2" customFormat="false" ht="18.75" hidden="false" customHeight="false" outlineLevel="0" collapsed="false">
      <c r="B2" s="166" t="s">
        <v>170</v>
      </c>
      <c r="C2" s="169" t="s">
        <v>103</v>
      </c>
      <c r="D2" s="169" t="s">
        <v>104</v>
      </c>
      <c r="E2" s="169" t="s">
        <v>171</v>
      </c>
      <c r="F2" s="15" t="n">
        <v>16</v>
      </c>
      <c r="G2" s="170" t="s">
        <v>172</v>
      </c>
      <c r="H2" s="170"/>
      <c r="I2" s="170"/>
      <c r="J2" s="170"/>
      <c r="K2" s="170"/>
      <c r="L2" s="170"/>
      <c r="M2" s="170"/>
    </row>
    <row r="3" customFormat="false" ht="18.75" hidden="false" customHeight="false" outlineLevel="0" collapsed="false">
      <c r="B3" s="166" t="s">
        <v>173</v>
      </c>
      <c r="C3" s="169" t="n">
        <v>24</v>
      </c>
      <c r="D3" s="169" t="n">
        <v>4</v>
      </c>
      <c r="E3" s="169" t="n">
        <v>1</v>
      </c>
      <c r="G3" s="171" t="s">
        <v>174</v>
      </c>
      <c r="H3" s="171"/>
      <c r="I3" s="171"/>
      <c r="J3" s="171"/>
      <c r="K3" s="171"/>
      <c r="L3" s="171"/>
      <c r="M3" s="171"/>
    </row>
    <row r="4" customFormat="false" ht="18.75" hidden="false" customHeight="false" outlineLevel="0" collapsed="false">
      <c r="B4" s="166" t="s">
        <v>175</v>
      </c>
      <c r="C4" s="169" t="n">
        <v>4</v>
      </c>
      <c r="D4" s="169" t="n">
        <v>4</v>
      </c>
      <c r="E4" s="169" t="n">
        <v>3</v>
      </c>
      <c r="G4" s="172" t="s">
        <v>176</v>
      </c>
      <c r="H4" s="172"/>
      <c r="I4" s="172"/>
      <c r="J4" s="172"/>
      <c r="K4" s="172"/>
      <c r="L4" s="172"/>
      <c r="M4" s="172"/>
    </row>
    <row r="5" customFormat="false" ht="18.75" hidden="false" customHeight="false" outlineLevel="0" collapsed="false">
      <c r="A5" s="173" t="n">
        <v>9</v>
      </c>
      <c r="B5" s="166" t="s">
        <v>177</v>
      </c>
      <c r="C5" s="167" t="s">
        <v>5</v>
      </c>
      <c r="D5" s="167"/>
      <c r="E5" s="167"/>
    </row>
    <row r="6" customFormat="false" ht="22.5" hidden="false" customHeight="true" outlineLevel="0" collapsed="false">
      <c r="B6" s="174"/>
      <c r="C6" s="134"/>
      <c r="D6" s="134"/>
      <c r="E6" s="134"/>
    </row>
    <row r="7" customFormat="false" ht="22.5" hidden="false" customHeight="true" outlineLevel="0" collapsed="false">
      <c r="B7" s="174"/>
      <c r="C7" s="134"/>
      <c r="D7" s="134"/>
      <c r="E7" s="134"/>
    </row>
    <row r="8" customFormat="false" ht="22.5" hidden="false" customHeight="true" outlineLevel="0" collapsed="false">
      <c r="B8" s="174"/>
      <c r="C8" s="134"/>
      <c r="D8" s="134"/>
      <c r="E8" s="134"/>
    </row>
    <row r="9" customFormat="false" ht="22.5" hidden="false" customHeight="true" outlineLevel="0" collapsed="false">
      <c r="B9" s="174"/>
      <c r="C9" s="134"/>
      <c r="D9" s="134"/>
      <c r="E9" s="134"/>
    </row>
    <row r="10" customFormat="false" ht="22.5" hidden="false" customHeight="true" outlineLevel="0" collapsed="false">
      <c r="B10" s="174"/>
      <c r="C10" s="134"/>
      <c r="D10" s="134"/>
      <c r="E10" s="134"/>
    </row>
    <row r="11" customFormat="false" ht="22.5" hidden="false" customHeight="true" outlineLevel="0" collapsed="false">
      <c r="B11" s="174"/>
      <c r="C11" s="134"/>
      <c r="D11" s="134"/>
      <c r="E11" s="134"/>
    </row>
    <row r="12" customFormat="false" ht="22.5" hidden="false" customHeight="true" outlineLevel="0" collapsed="false">
      <c r="B12" s="174"/>
      <c r="C12" s="134"/>
      <c r="D12" s="134"/>
      <c r="E12" s="134"/>
    </row>
    <row r="13" customFormat="false" ht="22.5" hidden="false" customHeight="true" outlineLevel="0" collapsed="false">
      <c r="B13" s="174"/>
      <c r="C13" s="134"/>
      <c r="D13" s="134"/>
      <c r="E13" s="134"/>
    </row>
    <row r="14" customFormat="false" ht="22.5" hidden="false" customHeight="true" outlineLevel="0" collapsed="false">
      <c r="B14" s="174"/>
      <c r="C14" s="134"/>
      <c r="D14" s="134"/>
      <c r="E14" s="134"/>
    </row>
    <row r="15" customFormat="false" ht="22.5" hidden="false" customHeight="true" outlineLevel="0" collapsed="false">
      <c r="B15" s="174"/>
      <c r="C15" s="175"/>
      <c r="D15" s="175"/>
      <c r="E15" s="175"/>
    </row>
    <row r="19" customFormat="false" ht="12.75" hidden="false" customHeight="false" outlineLevel="0" collapsed="false">
      <c r="F19" s="176"/>
      <c r="G19" s="176"/>
      <c r="H19" s="176"/>
      <c r="I19" s="176"/>
      <c r="J19" s="176"/>
      <c r="K19" s="176"/>
      <c r="L19" s="176"/>
      <c r="M19" s="176"/>
    </row>
    <row r="20" customFormat="false" ht="12.75" hidden="false" customHeight="false" outlineLevel="0" collapsed="false">
      <c r="F20" s="176"/>
      <c r="G20" s="176"/>
      <c r="H20" s="176"/>
      <c r="I20" s="176"/>
      <c r="J20" s="176"/>
      <c r="K20" s="176"/>
      <c r="L20" s="176"/>
      <c r="M20" s="176"/>
    </row>
  </sheetData>
  <mergeCells count="15">
    <mergeCell ref="C1:E1"/>
    <mergeCell ref="G2:M2"/>
    <mergeCell ref="G3:M3"/>
    <mergeCell ref="G4:M4"/>
    <mergeCell ref="C5:E5"/>
    <mergeCell ref="C6:E6"/>
    <mergeCell ref="C7:E7"/>
    <mergeCell ref="C8:E8"/>
    <mergeCell ref="C9:E9"/>
    <mergeCell ref="C10:E10"/>
    <mergeCell ref="C11:E11"/>
    <mergeCell ref="C12:E12"/>
    <mergeCell ref="C13:E13"/>
    <mergeCell ref="C14:E14"/>
    <mergeCell ref="C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start">
                <anchor moveWithCells="true" sizeWithCells="false">
                  <from>
                    <xdr:col>5</xdr:col>
                    <xdr:colOff>623880</xdr:colOff>
                    <xdr:row>0</xdr:row>
                    <xdr:rowOff>0</xdr:rowOff>
                  </from>
                  <to>
                    <xdr:col>6</xdr:col>
                    <xdr:colOff>916920</xdr:colOff>
                    <xdr:row>1</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4"/>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C105" activeCellId="0" sqref="C10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7"/>
    <col collapsed="false" customWidth="true" hidden="false" outlineLevel="0" max="4" min="3" style="177" width="8.99"/>
    <col collapsed="false" customWidth="true" hidden="false" outlineLevel="0" max="6" min="5" style="1" width="8.99"/>
    <col collapsed="false" customWidth="true" hidden="false" outlineLevel="0" max="7" min="7" style="1" width="4.7"/>
    <col collapsed="false" customWidth="true" hidden="false" outlineLevel="0" max="8" min="8" style="177" width="8.99"/>
    <col collapsed="false" customWidth="true" hidden="false" outlineLevel="0" max="9" min="9" style="178" width="10.28"/>
    <col collapsed="false" customWidth="true" hidden="false" outlineLevel="0" max="10" min="10" style="178" width="6.28"/>
    <col collapsed="false" customWidth="true" hidden="false" outlineLevel="0" max="11" min="11" style="178" width="6.56"/>
    <col collapsed="false" customWidth="true" hidden="false" outlineLevel="0" max="12" min="12" style="178" width="9.28"/>
    <col collapsed="false" customWidth="true" hidden="false" outlineLevel="0" max="13" min="13" style="178" width="7.56"/>
    <col collapsed="false" customWidth="true" hidden="false" outlineLevel="0" max="14" min="14" style="178" width="6.56"/>
    <col collapsed="false" customWidth="true" hidden="false" outlineLevel="0" max="15" min="15" style="178" width="10.13"/>
    <col collapsed="false" customWidth="true" hidden="false" outlineLevel="0" max="16" min="16" style="178" width="6.56"/>
    <col collapsed="false" customWidth="true" hidden="false" outlineLevel="0" max="17" min="17" style="178" width="5.99"/>
    <col collapsed="false" customWidth="true" hidden="false" outlineLevel="0" max="18" min="18" style="178" width="9.28"/>
    <col collapsed="false" customWidth="true" hidden="false" outlineLevel="0" max="19" min="19" style="178" width="6.56"/>
    <col collapsed="false" customWidth="true" hidden="false" outlineLevel="0" max="20" min="20" style="178" width="5.99"/>
    <col collapsed="false" customWidth="true" hidden="false" outlineLevel="0" max="21" min="21" style="178" width="9.28"/>
    <col collapsed="false" customWidth="true" hidden="false" outlineLevel="0" max="23" min="22" style="178" width="6.56"/>
    <col collapsed="false" customWidth="true" hidden="false" outlineLevel="0" max="24" min="24" style="178" width="9.28"/>
    <col collapsed="false" customWidth="true" hidden="false" outlineLevel="0" max="26" min="25" style="178" width="7.56"/>
  </cols>
  <sheetData>
    <row r="1" customFormat="false" ht="13.5" hidden="false" customHeight="false" outlineLevel="0" collapsed="false">
      <c r="C1" s="179"/>
      <c r="E1" s="180"/>
      <c r="G1" s="180"/>
      <c r="I1" s="181" t="s">
        <v>5</v>
      </c>
      <c r="J1" s="182" t="n">
        <v>300</v>
      </c>
      <c r="K1" s="182"/>
      <c r="L1" s="181" t="s">
        <v>138</v>
      </c>
      <c r="M1" s="182" t="n">
        <v>500</v>
      </c>
      <c r="N1" s="182"/>
      <c r="O1" s="181" t="s">
        <v>139</v>
      </c>
      <c r="P1" s="182" t="n">
        <v>100</v>
      </c>
      <c r="Q1" s="182"/>
      <c r="R1" s="181" t="s">
        <v>140</v>
      </c>
      <c r="S1" s="182" t="n">
        <v>50</v>
      </c>
      <c r="T1" s="182"/>
      <c r="U1" s="181" t="s">
        <v>141</v>
      </c>
      <c r="V1" s="182" t="n">
        <v>200</v>
      </c>
      <c r="W1" s="182"/>
      <c r="X1" s="181" t="s">
        <v>142</v>
      </c>
      <c r="Y1" s="182" t="n">
        <v>1500</v>
      </c>
      <c r="Z1" s="182"/>
    </row>
    <row r="2" customFormat="false" ht="13.5" hidden="false" customHeight="false" outlineLevel="0" collapsed="false">
      <c r="C2" s="179"/>
      <c r="E2" s="180"/>
      <c r="G2" s="180"/>
      <c r="I2" s="10" t="s">
        <v>178</v>
      </c>
      <c r="J2" s="183" t="n">
        <v>0.005</v>
      </c>
      <c r="K2" s="184" t="n">
        <v>0.001</v>
      </c>
      <c r="L2" s="10" t="s">
        <v>178</v>
      </c>
      <c r="M2" s="183" t="n">
        <v>0.005</v>
      </c>
      <c r="N2" s="184" t="n">
        <v>0.001</v>
      </c>
      <c r="O2" s="10" t="s">
        <v>178</v>
      </c>
      <c r="P2" s="183" t="n">
        <v>0.005</v>
      </c>
      <c r="Q2" s="184" t="n">
        <v>0.001</v>
      </c>
      <c r="R2" s="10" t="s">
        <v>178</v>
      </c>
      <c r="S2" s="183" t="n">
        <v>0.005</v>
      </c>
      <c r="T2" s="184" t="n">
        <v>0.001</v>
      </c>
      <c r="U2" s="10" t="s">
        <v>178</v>
      </c>
      <c r="V2" s="183" t="n">
        <v>0.005</v>
      </c>
      <c r="W2" s="184" t="n">
        <v>0.001</v>
      </c>
      <c r="X2" s="10" t="s">
        <v>178</v>
      </c>
      <c r="Y2" s="183" t="n">
        <v>0.003</v>
      </c>
      <c r="Z2" s="184" t="n">
        <v>0.002</v>
      </c>
    </row>
    <row r="3" customFormat="false" ht="13.5" hidden="false" customHeight="false" outlineLevel="0" collapsed="false">
      <c r="C3" s="179"/>
      <c r="E3" s="180"/>
      <c r="G3" s="180"/>
      <c r="I3" s="185"/>
      <c r="J3" s="186" t="s">
        <v>135</v>
      </c>
      <c r="K3" s="186"/>
      <c r="L3" s="185"/>
      <c r="M3" s="186" t="s">
        <v>135</v>
      </c>
      <c r="N3" s="186"/>
      <c r="O3" s="185"/>
      <c r="P3" s="186" t="s">
        <v>135</v>
      </c>
      <c r="Q3" s="186"/>
      <c r="R3" s="185"/>
      <c r="S3" s="186" t="s">
        <v>135</v>
      </c>
      <c r="T3" s="186"/>
      <c r="U3" s="185"/>
      <c r="V3" s="186" t="s">
        <v>135</v>
      </c>
      <c r="W3" s="186"/>
      <c r="X3" s="185"/>
      <c r="Y3" s="186" t="s">
        <v>135</v>
      </c>
      <c r="Z3" s="186"/>
    </row>
    <row r="4" customFormat="false" ht="13.5" hidden="false" customHeight="false" outlineLevel="0" collapsed="false">
      <c r="A4" s="187"/>
      <c r="B4" s="188"/>
      <c r="C4" s="189" t="s">
        <v>10</v>
      </c>
      <c r="D4" s="190" t="s">
        <v>179</v>
      </c>
      <c r="E4" s="191" t="s">
        <v>180</v>
      </c>
      <c r="F4" s="8" t="s">
        <v>4</v>
      </c>
      <c r="G4" s="191" t="s">
        <v>181</v>
      </c>
      <c r="H4" s="190" t="s">
        <v>182</v>
      </c>
      <c r="I4" s="10" t="s">
        <v>14</v>
      </c>
      <c r="J4" s="192" t="s">
        <v>136</v>
      </c>
      <c r="K4" s="148" t="s">
        <v>137</v>
      </c>
      <c r="L4" s="10" t="s">
        <v>14</v>
      </c>
      <c r="M4" s="192" t="s">
        <v>136</v>
      </c>
      <c r="N4" s="148" t="s">
        <v>137</v>
      </c>
      <c r="O4" s="10" t="s">
        <v>14</v>
      </c>
      <c r="P4" s="192" t="s">
        <v>136</v>
      </c>
      <c r="Q4" s="148" t="s">
        <v>137</v>
      </c>
      <c r="R4" s="10" t="s">
        <v>14</v>
      </c>
      <c r="S4" s="192" t="s">
        <v>136</v>
      </c>
      <c r="T4" s="148" t="s">
        <v>137</v>
      </c>
      <c r="U4" s="10" t="s">
        <v>14</v>
      </c>
      <c r="V4" s="192" t="s">
        <v>136</v>
      </c>
      <c r="W4" s="148" t="s">
        <v>137</v>
      </c>
      <c r="X4" s="10" t="s">
        <v>14</v>
      </c>
      <c r="Y4" s="192" t="s">
        <v>136</v>
      </c>
      <c r="Z4" s="148" t="s">
        <v>137</v>
      </c>
    </row>
    <row r="5" customFormat="false" ht="13.5" hidden="false" customHeight="false" outlineLevel="0" collapsed="false">
      <c r="A5" s="193" t="s">
        <v>183</v>
      </c>
      <c r="B5" s="0" t="s">
        <v>184</v>
      </c>
      <c r="C5" s="179" t="n">
        <v>0.125</v>
      </c>
      <c r="D5" s="177" t="n">
        <f aca="false">C5/2</f>
        <v>0.0625</v>
      </c>
      <c r="E5" s="180" t="n">
        <v>2</v>
      </c>
      <c r="F5" s="1" t="s">
        <v>185</v>
      </c>
      <c r="G5" s="180" t="n">
        <v>1</v>
      </c>
      <c r="H5" s="177" t="n">
        <v>-0.275</v>
      </c>
      <c r="I5" s="185" t="n">
        <v>9600</v>
      </c>
      <c r="J5" s="194" t="n">
        <v>96</v>
      </c>
      <c r="K5" s="195" t="n">
        <v>19.2</v>
      </c>
      <c r="L5" s="185" t="n">
        <v>16000</v>
      </c>
      <c r="M5" s="194" t="n">
        <v>160</v>
      </c>
      <c r="N5" s="195" t="n">
        <v>32</v>
      </c>
      <c r="O5" s="185" t="n">
        <v>3200</v>
      </c>
      <c r="P5" s="194" t="n">
        <v>32</v>
      </c>
      <c r="Q5" s="195" t="n">
        <v>6.4</v>
      </c>
      <c r="R5" s="185" t="n">
        <v>1600</v>
      </c>
      <c r="S5" s="194" t="n">
        <v>16</v>
      </c>
      <c r="T5" s="195" t="n">
        <v>3.2</v>
      </c>
      <c r="U5" s="185" t="n">
        <v>6400</v>
      </c>
      <c r="V5" s="194" t="n">
        <v>64</v>
      </c>
      <c r="W5" s="195" t="n">
        <v>12.8</v>
      </c>
      <c r="X5" s="185" t="n">
        <v>48000</v>
      </c>
      <c r="Y5" s="194" t="n">
        <v>288</v>
      </c>
      <c r="Z5" s="195" t="n">
        <v>192</v>
      </c>
    </row>
    <row r="6" customFormat="false" ht="13.5" hidden="false" customHeight="false" outlineLevel="0" collapsed="false">
      <c r="A6" s="196" t="s">
        <v>186</v>
      </c>
      <c r="B6" s="0" t="s">
        <v>187</v>
      </c>
      <c r="C6" s="179" t="n">
        <v>0.0135</v>
      </c>
      <c r="D6" s="177" t="n">
        <v>0.00675</v>
      </c>
      <c r="E6" s="180" t="n">
        <v>2</v>
      </c>
      <c r="F6" s="1" t="s">
        <v>185</v>
      </c>
      <c r="G6" s="180" t="n">
        <v>1</v>
      </c>
      <c r="H6" s="177" t="n">
        <v>-1</v>
      </c>
      <c r="I6" s="185" t="n">
        <v>88888.8828125</v>
      </c>
      <c r="J6" s="194" t="n">
        <v>888.888828125</v>
      </c>
      <c r="K6" s="195" t="n">
        <v>177.777765625</v>
      </c>
      <c r="L6" s="185" t="n">
        <v>148148.140625</v>
      </c>
      <c r="M6" s="194" t="n">
        <v>1481.48140625</v>
      </c>
      <c r="N6" s="195" t="n">
        <v>296.29628125</v>
      </c>
      <c r="O6" s="185" t="n">
        <v>29629.62890625</v>
      </c>
      <c r="P6" s="194" t="n">
        <v>296.2962890625</v>
      </c>
      <c r="Q6" s="195" t="n">
        <v>59.2592578125</v>
      </c>
      <c r="R6" s="185" t="n">
        <v>14814.814453125</v>
      </c>
      <c r="S6" s="194" t="n">
        <v>148.14814453125</v>
      </c>
      <c r="T6" s="195" t="n">
        <v>29.62962890625</v>
      </c>
      <c r="U6" s="185" t="n">
        <v>59259.2578125</v>
      </c>
      <c r="V6" s="194" t="n">
        <v>592.592578125</v>
      </c>
      <c r="W6" s="195" t="n">
        <v>118.518515625</v>
      </c>
      <c r="X6" s="185" t="n">
        <v>444444.4375</v>
      </c>
      <c r="Y6" s="194" t="n">
        <v>2666.666625</v>
      </c>
      <c r="Z6" s="195" t="n">
        <v>1777.77775</v>
      </c>
    </row>
    <row r="7" customFormat="false" ht="13.5" hidden="false" customHeight="false" outlineLevel="0" collapsed="false">
      <c r="A7" s="196" t="s">
        <v>188</v>
      </c>
      <c r="B7" s="0" t="s">
        <v>189</v>
      </c>
      <c r="C7" s="179" t="n">
        <v>0.0145</v>
      </c>
      <c r="D7" s="177" t="n">
        <v>0.00725</v>
      </c>
      <c r="E7" s="180" t="n">
        <v>2</v>
      </c>
      <c r="F7" s="1" t="s">
        <v>185</v>
      </c>
      <c r="G7" s="180" t="n">
        <v>1</v>
      </c>
      <c r="H7" s="177" t="n">
        <v>-1</v>
      </c>
      <c r="I7" s="185" t="n">
        <v>82758.625</v>
      </c>
      <c r="J7" s="194" t="n">
        <v>827.58625</v>
      </c>
      <c r="K7" s="195" t="n">
        <v>165.51725</v>
      </c>
      <c r="L7" s="185" t="n">
        <v>137931.03125</v>
      </c>
      <c r="M7" s="194" t="n">
        <v>1379.3103125</v>
      </c>
      <c r="N7" s="195" t="n">
        <v>275.8620625</v>
      </c>
      <c r="O7" s="185" t="n">
        <v>27586.20703125</v>
      </c>
      <c r="P7" s="194" t="n">
        <v>275.8620703125</v>
      </c>
      <c r="Q7" s="195" t="n">
        <v>55.1724140625</v>
      </c>
      <c r="R7" s="185" t="n">
        <v>13793.103515625</v>
      </c>
      <c r="S7" s="194" t="n">
        <v>137.93103515625</v>
      </c>
      <c r="T7" s="195" t="n">
        <v>27.58620703125</v>
      </c>
      <c r="U7" s="185" t="n">
        <v>55172.4140625</v>
      </c>
      <c r="V7" s="194" t="n">
        <v>551.724140625</v>
      </c>
      <c r="W7" s="195" t="n">
        <v>110.344828125</v>
      </c>
      <c r="X7" s="185" t="n">
        <v>413793.125</v>
      </c>
      <c r="Y7" s="194" t="n">
        <v>2482.75875</v>
      </c>
      <c r="Z7" s="195" t="n">
        <v>1655.1725</v>
      </c>
    </row>
    <row r="8" customFormat="false" ht="13.5" hidden="false" customHeight="false" outlineLevel="0" collapsed="false">
      <c r="A8" s="196" t="s">
        <v>190</v>
      </c>
      <c r="B8" s="0" t="s">
        <v>191</v>
      </c>
      <c r="C8" s="179" t="n">
        <v>0.015625</v>
      </c>
      <c r="D8" s="177" t="n">
        <v>0.0078125</v>
      </c>
      <c r="E8" s="180" t="n">
        <v>2</v>
      </c>
      <c r="F8" s="1" t="s">
        <v>185</v>
      </c>
      <c r="G8" s="180" t="n">
        <v>1</v>
      </c>
      <c r="H8" s="177" t="n">
        <v>-1</v>
      </c>
      <c r="I8" s="185" t="n">
        <v>76800</v>
      </c>
      <c r="J8" s="194" t="n">
        <v>768</v>
      </c>
      <c r="K8" s="195" t="n">
        <v>153.6</v>
      </c>
      <c r="L8" s="185" t="n">
        <v>128000</v>
      </c>
      <c r="M8" s="194" t="n">
        <v>1280</v>
      </c>
      <c r="N8" s="195" t="n">
        <v>256</v>
      </c>
      <c r="O8" s="185" t="n">
        <v>25600</v>
      </c>
      <c r="P8" s="194" t="n">
        <v>256</v>
      </c>
      <c r="Q8" s="195" t="n">
        <v>51.2</v>
      </c>
      <c r="R8" s="185" t="n">
        <v>12800</v>
      </c>
      <c r="S8" s="194" t="n">
        <v>128</v>
      </c>
      <c r="T8" s="195" t="n">
        <v>25.6</v>
      </c>
      <c r="U8" s="185" t="n">
        <v>51200</v>
      </c>
      <c r="V8" s="194" t="n">
        <v>512</v>
      </c>
      <c r="W8" s="195" t="n">
        <v>102.4</v>
      </c>
      <c r="X8" s="185" t="n">
        <v>384000</v>
      </c>
      <c r="Y8" s="194" t="n">
        <v>2304</v>
      </c>
      <c r="Z8" s="195" t="n">
        <v>1536</v>
      </c>
    </row>
    <row r="9" customFormat="false" ht="13.5" hidden="false" customHeight="false" outlineLevel="0" collapsed="false">
      <c r="A9" s="196" t="s">
        <v>192</v>
      </c>
      <c r="B9" s="0" t="s">
        <v>193</v>
      </c>
      <c r="C9" s="179" t="n">
        <v>0.016</v>
      </c>
      <c r="D9" s="177" t="n">
        <v>0.008</v>
      </c>
      <c r="E9" s="180" t="n">
        <v>2</v>
      </c>
      <c r="F9" s="1" t="s">
        <v>185</v>
      </c>
      <c r="G9" s="180" t="n">
        <v>1</v>
      </c>
      <c r="H9" s="177" t="n">
        <v>-1</v>
      </c>
      <c r="I9" s="185" t="n">
        <v>75000</v>
      </c>
      <c r="J9" s="194" t="n">
        <v>750</v>
      </c>
      <c r="K9" s="195" t="n">
        <v>150</v>
      </c>
      <c r="L9" s="185" t="n">
        <v>124999.9921875</v>
      </c>
      <c r="M9" s="194" t="n">
        <v>1249.999921875</v>
      </c>
      <c r="N9" s="195" t="n">
        <v>249.999984375</v>
      </c>
      <c r="O9" s="185" t="n">
        <v>24999.998046875</v>
      </c>
      <c r="P9" s="194" t="n">
        <v>249.99998046875</v>
      </c>
      <c r="Q9" s="195" t="n">
        <v>49.99999609375</v>
      </c>
      <c r="R9" s="185" t="n">
        <v>12499.9990234375</v>
      </c>
      <c r="S9" s="194" t="n">
        <v>124.999990234375</v>
      </c>
      <c r="T9" s="195" t="n">
        <v>24.999998046875</v>
      </c>
      <c r="U9" s="185" t="n">
        <v>49999.99609375</v>
      </c>
      <c r="V9" s="194" t="n">
        <v>499.9999609375</v>
      </c>
      <c r="W9" s="195" t="n">
        <v>99.9999921875</v>
      </c>
      <c r="X9" s="185" t="n">
        <v>374999.96875</v>
      </c>
      <c r="Y9" s="194" t="n">
        <v>2249.9998125</v>
      </c>
      <c r="Z9" s="195" t="n">
        <v>1499.999875</v>
      </c>
    </row>
    <row r="10" customFormat="false" ht="13.5" hidden="false" customHeight="false" outlineLevel="0" collapsed="false">
      <c r="A10" s="196" t="s">
        <v>194</v>
      </c>
      <c r="B10" s="0" t="s">
        <v>195</v>
      </c>
      <c r="C10" s="179" t="n">
        <v>0.018</v>
      </c>
      <c r="D10" s="177" t="n">
        <v>0.009</v>
      </c>
      <c r="E10" s="180" t="n">
        <v>2</v>
      </c>
      <c r="F10" s="1" t="s">
        <v>185</v>
      </c>
      <c r="G10" s="180" t="n">
        <v>1</v>
      </c>
      <c r="H10" s="177" t="n">
        <v>-1</v>
      </c>
      <c r="I10" s="185" t="n">
        <v>66666.671875</v>
      </c>
      <c r="J10" s="194" t="n">
        <v>666.66671875</v>
      </c>
      <c r="K10" s="195" t="n">
        <v>133.33334375</v>
      </c>
      <c r="L10" s="185" t="n">
        <v>111111.1171875</v>
      </c>
      <c r="M10" s="194" t="n">
        <v>1111.111171875</v>
      </c>
      <c r="N10" s="195" t="n">
        <v>222.222234375</v>
      </c>
      <c r="O10" s="185" t="n">
        <v>22222.22265625</v>
      </c>
      <c r="P10" s="194" t="n">
        <v>222.2222265625</v>
      </c>
      <c r="Q10" s="195" t="n">
        <v>44.4444453125</v>
      </c>
      <c r="R10" s="185" t="n">
        <v>11111.111328125</v>
      </c>
      <c r="S10" s="194" t="n">
        <v>111.11111328125</v>
      </c>
      <c r="T10" s="195" t="n">
        <v>22.22222265625</v>
      </c>
      <c r="U10" s="185" t="n">
        <v>44444.4453125</v>
      </c>
      <c r="V10" s="194" t="n">
        <v>444.444453125</v>
      </c>
      <c r="W10" s="195" t="n">
        <v>88.888890625</v>
      </c>
      <c r="X10" s="185" t="n">
        <v>333333.34375</v>
      </c>
      <c r="Y10" s="194" t="n">
        <v>2000.0000625</v>
      </c>
      <c r="Z10" s="195" t="n">
        <v>1333.333375</v>
      </c>
    </row>
    <row r="11" customFormat="false" ht="13.5" hidden="false" customHeight="false" outlineLevel="0" collapsed="false">
      <c r="A11" s="196" t="s">
        <v>196</v>
      </c>
      <c r="B11" s="0" t="s">
        <v>197</v>
      </c>
      <c r="C11" s="179" t="n">
        <v>0.02</v>
      </c>
      <c r="D11" s="177" t="n">
        <v>0.01</v>
      </c>
      <c r="E11" s="180" t="n">
        <v>2</v>
      </c>
      <c r="F11" s="1" t="s">
        <v>185</v>
      </c>
      <c r="G11" s="180" t="n">
        <v>1</v>
      </c>
      <c r="H11" s="177" t="n">
        <v>-1</v>
      </c>
      <c r="I11" s="185" t="n">
        <v>60000</v>
      </c>
      <c r="J11" s="194" t="n">
        <v>600</v>
      </c>
      <c r="K11" s="195" t="n">
        <v>120</v>
      </c>
      <c r="L11" s="185" t="n">
        <v>100000</v>
      </c>
      <c r="M11" s="194" t="n">
        <v>1000</v>
      </c>
      <c r="N11" s="195" t="n">
        <v>200</v>
      </c>
      <c r="O11" s="185" t="n">
        <v>20000</v>
      </c>
      <c r="P11" s="194" t="n">
        <v>200</v>
      </c>
      <c r="Q11" s="195" t="n">
        <v>40</v>
      </c>
      <c r="R11" s="185" t="n">
        <v>10000</v>
      </c>
      <c r="S11" s="194" t="n">
        <v>100</v>
      </c>
      <c r="T11" s="195" t="n">
        <v>20</v>
      </c>
      <c r="U11" s="185" t="n">
        <v>40000</v>
      </c>
      <c r="V11" s="194" t="n">
        <v>400</v>
      </c>
      <c r="W11" s="195" t="n">
        <v>80</v>
      </c>
      <c r="X11" s="185" t="n">
        <v>300000</v>
      </c>
      <c r="Y11" s="194" t="n">
        <v>1800</v>
      </c>
      <c r="Z11" s="195" t="n">
        <v>1200</v>
      </c>
    </row>
    <row r="12" customFormat="false" ht="13.5" hidden="false" customHeight="false" outlineLevel="0" collapsed="false">
      <c r="A12" s="197" t="s">
        <v>198</v>
      </c>
      <c r="B12" s="0" t="s">
        <v>199</v>
      </c>
      <c r="C12" s="179" t="n">
        <v>0.021</v>
      </c>
      <c r="D12" s="177" t="n">
        <v>0.0105</v>
      </c>
      <c r="E12" s="180" t="n">
        <v>2</v>
      </c>
      <c r="F12" s="1" t="s">
        <v>185</v>
      </c>
      <c r="G12" s="180" t="n">
        <v>1</v>
      </c>
      <c r="H12" s="177" t="n">
        <v>-1</v>
      </c>
      <c r="I12" s="185" t="n">
        <v>57142.859375</v>
      </c>
      <c r="J12" s="194" t="n">
        <v>571.42859375</v>
      </c>
      <c r="K12" s="195" t="n">
        <v>114.28571875</v>
      </c>
      <c r="L12" s="185" t="n">
        <v>95238.09375</v>
      </c>
      <c r="M12" s="194" t="n">
        <v>952.3809375</v>
      </c>
      <c r="N12" s="195" t="n">
        <v>190.4761875</v>
      </c>
      <c r="O12" s="185" t="n">
        <v>19047.619140625</v>
      </c>
      <c r="P12" s="194" t="n">
        <v>190.47619140625</v>
      </c>
      <c r="Q12" s="195" t="n">
        <v>38.09523828125</v>
      </c>
      <c r="R12" s="185" t="n">
        <v>9523.8095703125</v>
      </c>
      <c r="S12" s="194" t="n">
        <v>95.238095703125</v>
      </c>
      <c r="T12" s="195" t="n">
        <v>19.047619140625</v>
      </c>
      <c r="U12" s="185" t="n">
        <v>38095.23828125</v>
      </c>
      <c r="V12" s="194" t="n">
        <v>380.9523828125</v>
      </c>
      <c r="W12" s="195" t="n">
        <v>76.1904765625</v>
      </c>
      <c r="X12" s="185" t="n">
        <v>285714.28125</v>
      </c>
      <c r="Y12" s="194" t="n">
        <v>1714.2856875</v>
      </c>
      <c r="Z12" s="195" t="n">
        <v>1142.857125</v>
      </c>
    </row>
    <row r="13" customFormat="false" ht="13.5" hidden="false" customHeight="false" outlineLevel="0" collapsed="false">
      <c r="A13" s="196" t="s">
        <v>200</v>
      </c>
      <c r="B13" s="0" t="s">
        <v>201</v>
      </c>
      <c r="C13" s="179" t="n">
        <v>0.0225</v>
      </c>
      <c r="D13" s="177" t="n">
        <v>0.01125</v>
      </c>
      <c r="E13" s="180" t="n">
        <v>2</v>
      </c>
      <c r="F13" s="1" t="s">
        <v>185</v>
      </c>
      <c r="G13" s="180" t="n">
        <v>1</v>
      </c>
      <c r="H13" s="177" t="n">
        <v>-1</v>
      </c>
      <c r="I13" s="185" t="n">
        <v>53333.33203125</v>
      </c>
      <c r="J13" s="194" t="n">
        <v>533.3333203125</v>
      </c>
      <c r="K13" s="195" t="n">
        <v>106.6666640625</v>
      </c>
      <c r="L13" s="185" t="n">
        <v>88888.8828125</v>
      </c>
      <c r="M13" s="194" t="n">
        <v>888.888828125</v>
      </c>
      <c r="N13" s="195" t="n">
        <v>177.777765625</v>
      </c>
      <c r="O13" s="185" t="n">
        <v>17777.77734375</v>
      </c>
      <c r="P13" s="194" t="n">
        <v>177.7777734375</v>
      </c>
      <c r="Q13" s="195" t="n">
        <v>35.5555546875</v>
      </c>
      <c r="R13" s="185" t="n">
        <v>8888.888671875</v>
      </c>
      <c r="S13" s="194" t="n">
        <v>88.88888671875</v>
      </c>
      <c r="T13" s="195" t="n">
        <v>17.77777734375</v>
      </c>
      <c r="U13" s="185" t="n">
        <v>35555.5546875</v>
      </c>
      <c r="V13" s="194" t="n">
        <v>355.555546875</v>
      </c>
      <c r="W13" s="195" t="n">
        <v>71.111109375</v>
      </c>
      <c r="X13" s="185" t="n">
        <v>266666.65625</v>
      </c>
      <c r="Y13" s="194" t="n">
        <v>1599.9999375</v>
      </c>
      <c r="Z13" s="195" t="n">
        <v>1066.666625</v>
      </c>
    </row>
    <row r="14" customFormat="false" ht="13.5" hidden="false" customHeight="false" outlineLevel="0" collapsed="false">
      <c r="A14" s="197" t="s">
        <v>202</v>
      </c>
      <c r="B14" s="0" t="s">
        <v>203</v>
      </c>
      <c r="C14" s="179" t="n">
        <v>0.024</v>
      </c>
      <c r="D14" s="177" t="n">
        <v>0.012</v>
      </c>
      <c r="E14" s="180" t="n">
        <v>2</v>
      </c>
      <c r="F14" s="1" t="s">
        <v>185</v>
      </c>
      <c r="G14" s="180" t="n">
        <v>1</v>
      </c>
      <c r="H14" s="177" t="n">
        <v>-1</v>
      </c>
      <c r="I14" s="185" t="n">
        <v>50000</v>
      </c>
      <c r="J14" s="194" t="n">
        <v>500</v>
      </c>
      <c r="K14" s="195" t="n">
        <v>100</v>
      </c>
      <c r="L14" s="185" t="n">
        <v>83333.3359375</v>
      </c>
      <c r="M14" s="194" t="n">
        <v>833.333359375</v>
      </c>
      <c r="N14" s="195" t="n">
        <v>166.666671875</v>
      </c>
      <c r="O14" s="185" t="n">
        <v>16666.666015625</v>
      </c>
      <c r="P14" s="194" t="n">
        <v>166.66666015625</v>
      </c>
      <c r="Q14" s="195" t="n">
        <v>33.33333203125</v>
      </c>
      <c r="R14" s="185" t="n">
        <v>8333.3330078125</v>
      </c>
      <c r="S14" s="194" t="n">
        <v>83.333330078125</v>
      </c>
      <c r="T14" s="195" t="n">
        <v>16.666666015625</v>
      </c>
      <c r="U14" s="185" t="n">
        <v>33333.33203125</v>
      </c>
      <c r="V14" s="194" t="n">
        <v>333.3333203125</v>
      </c>
      <c r="W14" s="195" t="n">
        <v>66.6666640625</v>
      </c>
      <c r="X14" s="185" t="n">
        <v>250000</v>
      </c>
      <c r="Y14" s="194" t="n">
        <v>1500</v>
      </c>
      <c r="Z14" s="195" t="n">
        <v>1000</v>
      </c>
    </row>
    <row r="15" customFormat="false" ht="13.5" hidden="false" customHeight="false" outlineLevel="0" collapsed="false">
      <c r="A15" s="197" t="s">
        <v>204</v>
      </c>
      <c r="B15" s="0" t="s">
        <v>205</v>
      </c>
      <c r="C15" s="179" t="n">
        <v>0.025</v>
      </c>
      <c r="D15" s="177" t="n">
        <v>0.0125</v>
      </c>
      <c r="E15" s="180" t="n">
        <v>2</v>
      </c>
      <c r="F15" s="1" t="s">
        <v>185</v>
      </c>
      <c r="G15" s="180" t="n">
        <v>1</v>
      </c>
      <c r="H15" s="177" t="n">
        <v>-1</v>
      </c>
      <c r="I15" s="185" t="n">
        <v>48000</v>
      </c>
      <c r="J15" s="194" t="n">
        <v>480</v>
      </c>
      <c r="K15" s="195" t="n">
        <v>96</v>
      </c>
      <c r="L15" s="185" t="n">
        <v>80000</v>
      </c>
      <c r="M15" s="194" t="n">
        <v>800</v>
      </c>
      <c r="N15" s="195" t="n">
        <v>160</v>
      </c>
      <c r="O15" s="185" t="n">
        <v>16000</v>
      </c>
      <c r="P15" s="194" t="n">
        <v>160</v>
      </c>
      <c r="Q15" s="195" t="n">
        <v>32</v>
      </c>
      <c r="R15" s="185" t="n">
        <v>8000</v>
      </c>
      <c r="S15" s="194" t="n">
        <v>80</v>
      </c>
      <c r="T15" s="195" t="n">
        <v>16</v>
      </c>
      <c r="U15" s="185" t="n">
        <v>32000</v>
      </c>
      <c r="V15" s="194" t="n">
        <v>320</v>
      </c>
      <c r="W15" s="195" t="n">
        <v>64</v>
      </c>
      <c r="X15" s="185" t="n">
        <v>240000</v>
      </c>
      <c r="Y15" s="194" t="n">
        <v>1440</v>
      </c>
      <c r="Z15" s="195" t="n">
        <v>960</v>
      </c>
    </row>
    <row r="16" customFormat="false" ht="13.5" hidden="false" customHeight="false" outlineLevel="0" collapsed="false">
      <c r="A16" s="197" t="s">
        <v>206</v>
      </c>
      <c r="B16" s="0" t="s">
        <v>207</v>
      </c>
      <c r="C16" s="179" t="n">
        <v>0.026</v>
      </c>
      <c r="D16" s="177" t="n">
        <v>0.013</v>
      </c>
      <c r="E16" s="180" t="n">
        <v>2</v>
      </c>
      <c r="F16" s="1" t="s">
        <v>185</v>
      </c>
      <c r="G16" s="180" t="n">
        <v>1</v>
      </c>
      <c r="H16" s="177" t="n">
        <v>-1</v>
      </c>
      <c r="I16" s="185" t="n">
        <v>46153.84375</v>
      </c>
      <c r="J16" s="194" t="n">
        <v>461.5384375</v>
      </c>
      <c r="K16" s="195" t="n">
        <v>92.3076875</v>
      </c>
      <c r="L16" s="185" t="n">
        <v>76923.078125</v>
      </c>
      <c r="M16" s="194" t="n">
        <v>769.23078125</v>
      </c>
      <c r="N16" s="195" t="n">
        <v>153.84615625</v>
      </c>
      <c r="O16" s="185" t="n">
        <v>15384.615234375</v>
      </c>
      <c r="P16" s="194" t="n">
        <v>153.84615234375</v>
      </c>
      <c r="Q16" s="195" t="n">
        <v>30.76923046875</v>
      </c>
      <c r="R16" s="185" t="n">
        <v>7692.3076171875</v>
      </c>
      <c r="S16" s="194" t="n">
        <v>76.923076171875</v>
      </c>
      <c r="T16" s="195" t="n">
        <v>15.384615234375</v>
      </c>
      <c r="U16" s="185" t="n">
        <v>30769.23046875</v>
      </c>
      <c r="V16" s="194" t="n">
        <v>307.6923046875</v>
      </c>
      <c r="W16" s="195" t="n">
        <v>61.5384609375</v>
      </c>
      <c r="X16" s="185" t="n">
        <v>230769.21875</v>
      </c>
      <c r="Y16" s="194" t="n">
        <v>1384.6153125</v>
      </c>
      <c r="Z16" s="195" t="n">
        <v>923.076875</v>
      </c>
    </row>
    <row r="17" customFormat="false" ht="13.5" hidden="false" customHeight="false" outlineLevel="0" collapsed="false">
      <c r="A17" s="197" t="s">
        <v>208</v>
      </c>
      <c r="B17" s="0" t="s">
        <v>209</v>
      </c>
      <c r="C17" s="179" t="n">
        <v>0.028</v>
      </c>
      <c r="D17" s="177" t="n">
        <v>0.014</v>
      </c>
      <c r="E17" s="180" t="n">
        <v>2</v>
      </c>
      <c r="F17" s="1" t="s">
        <v>185</v>
      </c>
      <c r="G17" s="180" t="n">
        <v>1</v>
      </c>
      <c r="H17" s="177" t="n">
        <v>-1</v>
      </c>
      <c r="I17" s="185" t="n">
        <v>42857.140625</v>
      </c>
      <c r="J17" s="194" t="n">
        <v>428.57140625</v>
      </c>
      <c r="K17" s="195" t="n">
        <v>85.71428125</v>
      </c>
      <c r="L17" s="185" t="n">
        <v>71428.5703125</v>
      </c>
      <c r="M17" s="194" t="n">
        <v>714.285703125</v>
      </c>
      <c r="N17" s="195" t="n">
        <v>142.857140625</v>
      </c>
      <c r="O17" s="185" t="n">
        <v>14285.7138671875</v>
      </c>
      <c r="P17" s="194" t="n">
        <v>142.857138671875</v>
      </c>
      <c r="Q17" s="195" t="n">
        <v>28.571427734375</v>
      </c>
      <c r="R17" s="185" t="n">
        <v>7142.85693359375</v>
      </c>
      <c r="S17" s="194" t="n">
        <v>71.4285693359375</v>
      </c>
      <c r="T17" s="195" t="n">
        <v>14.2857138671875</v>
      </c>
      <c r="U17" s="185" t="n">
        <v>28571.427734375</v>
      </c>
      <c r="V17" s="194" t="n">
        <v>285.71427734375</v>
      </c>
      <c r="W17" s="195" t="n">
        <v>57.14285546875</v>
      </c>
      <c r="X17" s="185" t="n">
        <v>214285.703125</v>
      </c>
      <c r="Y17" s="194" t="n">
        <v>1285.71421875</v>
      </c>
      <c r="Z17" s="195" t="n">
        <v>857.1428125</v>
      </c>
    </row>
    <row r="18" customFormat="false" ht="13.5" hidden="false" customHeight="false" outlineLevel="0" collapsed="false">
      <c r="A18" s="197" t="s">
        <v>210</v>
      </c>
      <c r="B18" s="0" t="s">
        <v>211</v>
      </c>
      <c r="C18" s="179" t="n">
        <v>0.0292</v>
      </c>
      <c r="D18" s="177" t="n">
        <v>0.0146</v>
      </c>
      <c r="E18" s="180" t="n">
        <v>2</v>
      </c>
      <c r="F18" s="1" t="s">
        <v>185</v>
      </c>
      <c r="G18" s="180" t="n">
        <v>1</v>
      </c>
      <c r="H18" s="177" t="n">
        <v>-1</v>
      </c>
      <c r="I18" s="185" t="n">
        <v>41095.890625</v>
      </c>
      <c r="J18" s="194" t="n">
        <v>410.95890625</v>
      </c>
      <c r="K18" s="195" t="n">
        <v>82.19178125</v>
      </c>
      <c r="L18" s="185" t="n">
        <v>68493.1484375</v>
      </c>
      <c r="M18" s="194" t="n">
        <v>684.931484375</v>
      </c>
      <c r="N18" s="195" t="n">
        <v>136.986296875</v>
      </c>
      <c r="O18" s="185" t="n">
        <v>13698.6298828125</v>
      </c>
      <c r="P18" s="194" t="n">
        <v>136.986298828125</v>
      </c>
      <c r="Q18" s="195" t="n">
        <v>27.397259765625</v>
      </c>
      <c r="R18" s="185" t="n">
        <v>6849.31494140625</v>
      </c>
      <c r="S18" s="194" t="n">
        <v>68.4931494140625</v>
      </c>
      <c r="T18" s="195" t="n">
        <v>13.6986298828125</v>
      </c>
      <c r="U18" s="185" t="n">
        <v>27397.259765625</v>
      </c>
      <c r="V18" s="194" t="n">
        <v>273.97259765625</v>
      </c>
      <c r="W18" s="195" t="n">
        <v>54.79451953125</v>
      </c>
      <c r="X18" s="185" t="n">
        <v>205479.453125</v>
      </c>
      <c r="Y18" s="194" t="n">
        <v>1232.87671875</v>
      </c>
      <c r="Z18" s="195" t="n">
        <v>821.9178125</v>
      </c>
    </row>
    <row r="19" customFormat="false" ht="13.5" hidden="false" customHeight="false" outlineLevel="0" collapsed="false">
      <c r="A19" s="197" t="s">
        <v>212</v>
      </c>
      <c r="B19" s="0" t="s">
        <v>213</v>
      </c>
      <c r="C19" s="179" t="n">
        <v>0.031</v>
      </c>
      <c r="D19" s="177" t="n">
        <v>0.0155</v>
      </c>
      <c r="E19" s="180" t="n">
        <v>2</v>
      </c>
      <c r="F19" s="1" t="s">
        <v>185</v>
      </c>
      <c r="G19" s="180" t="n">
        <v>1</v>
      </c>
      <c r="H19" s="177" t="n">
        <v>-1</v>
      </c>
      <c r="I19" s="185" t="n">
        <v>38709.6796875</v>
      </c>
      <c r="J19" s="194" t="n">
        <v>387.096796875</v>
      </c>
      <c r="K19" s="195" t="n">
        <v>77.419359375</v>
      </c>
      <c r="L19" s="185" t="n">
        <v>64516.12890625</v>
      </c>
      <c r="M19" s="194" t="n">
        <v>645.1612890625</v>
      </c>
      <c r="N19" s="195" t="n">
        <v>129.0322578125</v>
      </c>
      <c r="O19" s="185" t="n">
        <v>12903.2255859375</v>
      </c>
      <c r="P19" s="194" t="n">
        <v>129.032255859375</v>
      </c>
      <c r="Q19" s="195" t="n">
        <v>25.806451171875</v>
      </c>
      <c r="R19" s="185" t="n">
        <v>6451.61279296875</v>
      </c>
      <c r="S19" s="194" t="n">
        <v>64.5161279296875</v>
      </c>
      <c r="T19" s="195" t="n">
        <v>12.9032255859375</v>
      </c>
      <c r="U19" s="185" t="n">
        <v>25806.451171875</v>
      </c>
      <c r="V19" s="194" t="n">
        <v>258.06451171875</v>
      </c>
      <c r="W19" s="195" t="n">
        <v>51.61290234375</v>
      </c>
      <c r="X19" s="185" t="n">
        <v>193548.390625</v>
      </c>
      <c r="Y19" s="194" t="n">
        <v>1161.29034375</v>
      </c>
      <c r="Z19" s="195" t="n">
        <v>774.1935625</v>
      </c>
    </row>
    <row r="20" customFormat="false" ht="13.5" hidden="false" customHeight="false" outlineLevel="0" collapsed="false">
      <c r="A20" s="197" t="s">
        <v>214</v>
      </c>
      <c r="B20" s="0" t="s">
        <v>215</v>
      </c>
      <c r="C20" s="179" t="n">
        <v>0.03125</v>
      </c>
      <c r="D20" s="177" t="n">
        <v>0.015625</v>
      </c>
      <c r="E20" s="180" t="n">
        <v>2</v>
      </c>
      <c r="F20" s="1" t="s">
        <v>185</v>
      </c>
      <c r="G20" s="180" t="n">
        <v>1</v>
      </c>
      <c r="H20" s="177" t="n">
        <v>-1</v>
      </c>
      <c r="I20" s="185" t="n">
        <v>38400</v>
      </c>
      <c r="J20" s="194" t="n">
        <v>384</v>
      </c>
      <c r="K20" s="195" t="n">
        <v>76.8</v>
      </c>
      <c r="L20" s="185" t="n">
        <v>64000</v>
      </c>
      <c r="M20" s="194" t="n">
        <v>640</v>
      </c>
      <c r="N20" s="195" t="n">
        <v>128</v>
      </c>
      <c r="O20" s="185" t="n">
        <v>12800</v>
      </c>
      <c r="P20" s="194" t="n">
        <v>128</v>
      </c>
      <c r="Q20" s="195" t="n">
        <v>25.6</v>
      </c>
      <c r="R20" s="185" t="n">
        <v>6400</v>
      </c>
      <c r="S20" s="194" t="n">
        <v>64</v>
      </c>
      <c r="T20" s="195" t="n">
        <v>12.8</v>
      </c>
      <c r="U20" s="185" t="n">
        <v>25600</v>
      </c>
      <c r="V20" s="194" t="n">
        <v>256</v>
      </c>
      <c r="W20" s="195" t="n">
        <v>51.2</v>
      </c>
      <c r="X20" s="185" t="n">
        <v>192000</v>
      </c>
      <c r="Y20" s="194" t="n">
        <v>1152</v>
      </c>
      <c r="Z20" s="195" t="n">
        <v>768</v>
      </c>
    </row>
    <row r="21" customFormat="false" ht="13.5" hidden="false" customHeight="false" outlineLevel="0" collapsed="false">
      <c r="A21" s="197" t="s">
        <v>216</v>
      </c>
      <c r="B21" s="0" t="s">
        <v>217</v>
      </c>
      <c r="C21" s="179" t="n">
        <v>0.032</v>
      </c>
      <c r="D21" s="177" t="n">
        <v>0.016</v>
      </c>
      <c r="E21" s="180" t="n">
        <v>2</v>
      </c>
      <c r="F21" s="1" t="s">
        <v>185</v>
      </c>
      <c r="G21" s="180" t="n">
        <v>1</v>
      </c>
      <c r="H21" s="177" t="n">
        <v>-1</v>
      </c>
      <c r="I21" s="185" t="n">
        <v>37500</v>
      </c>
      <c r="J21" s="194" t="n">
        <v>375</v>
      </c>
      <c r="K21" s="195" t="n">
        <v>75</v>
      </c>
      <c r="L21" s="185" t="n">
        <v>62499.99609375</v>
      </c>
      <c r="M21" s="194" t="n">
        <v>624.9999609375</v>
      </c>
      <c r="N21" s="195" t="n">
        <v>124.9999921875</v>
      </c>
      <c r="O21" s="185" t="n">
        <v>12499.9990234375</v>
      </c>
      <c r="P21" s="194" t="n">
        <v>124.999990234375</v>
      </c>
      <c r="Q21" s="195" t="n">
        <v>24.999998046875</v>
      </c>
      <c r="R21" s="185" t="n">
        <v>6249.99951171875</v>
      </c>
      <c r="S21" s="194" t="n">
        <v>62.4999951171875</v>
      </c>
      <c r="T21" s="195" t="n">
        <v>12.4999990234375</v>
      </c>
      <c r="U21" s="185" t="n">
        <v>24999.998046875</v>
      </c>
      <c r="V21" s="194" t="n">
        <v>249.99998046875</v>
      </c>
      <c r="W21" s="195" t="n">
        <v>49.99999609375</v>
      </c>
      <c r="X21" s="185" t="n">
        <v>187499.984375</v>
      </c>
      <c r="Y21" s="194" t="n">
        <v>1124.99990625</v>
      </c>
      <c r="Z21" s="195" t="n">
        <v>749.9999375</v>
      </c>
    </row>
    <row r="22" customFormat="false" ht="13.5" hidden="false" customHeight="false" outlineLevel="0" collapsed="false">
      <c r="A22" s="197" t="s">
        <v>218</v>
      </c>
      <c r="B22" s="0" t="s">
        <v>219</v>
      </c>
      <c r="C22" s="179" t="n">
        <v>0.033</v>
      </c>
      <c r="D22" s="177" t="n">
        <v>0.0165</v>
      </c>
      <c r="E22" s="180" t="n">
        <v>2</v>
      </c>
      <c r="F22" s="1" t="s">
        <v>185</v>
      </c>
      <c r="G22" s="180" t="n">
        <v>1</v>
      </c>
      <c r="H22" s="177" t="n">
        <v>-1</v>
      </c>
      <c r="I22" s="185" t="n">
        <v>36363.63671875</v>
      </c>
      <c r="J22" s="194" t="n">
        <v>363.6363671875</v>
      </c>
      <c r="K22" s="195" t="n">
        <v>72.7272734375</v>
      </c>
      <c r="L22" s="185" t="n">
        <v>60606.0625</v>
      </c>
      <c r="M22" s="194" t="n">
        <v>606.060625</v>
      </c>
      <c r="N22" s="195" t="n">
        <v>121.212125</v>
      </c>
      <c r="O22" s="185" t="n">
        <v>12121.2119140625</v>
      </c>
      <c r="P22" s="194" t="n">
        <v>121.212119140625</v>
      </c>
      <c r="Q22" s="195" t="n">
        <v>24.242423828125</v>
      </c>
      <c r="R22" s="185" t="n">
        <v>6060.60595703125</v>
      </c>
      <c r="S22" s="194" t="n">
        <v>60.6060595703125</v>
      </c>
      <c r="T22" s="195" t="n">
        <v>12.1212119140625</v>
      </c>
      <c r="U22" s="185" t="n">
        <v>24242.423828125</v>
      </c>
      <c r="V22" s="194" t="n">
        <v>242.42423828125</v>
      </c>
      <c r="W22" s="195" t="n">
        <v>48.48484765625</v>
      </c>
      <c r="X22" s="185" t="n">
        <v>181818.1875</v>
      </c>
      <c r="Y22" s="194" t="n">
        <v>1090.909125</v>
      </c>
      <c r="Z22" s="195" t="n">
        <v>727.27275</v>
      </c>
    </row>
    <row r="23" customFormat="false" ht="13.5" hidden="false" customHeight="false" outlineLevel="0" collapsed="false">
      <c r="A23" s="197" t="s">
        <v>220</v>
      </c>
      <c r="B23" s="0" t="s">
        <v>221</v>
      </c>
      <c r="C23" s="179" t="n">
        <v>0.035</v>
      </c>
      <c r="D23" s="177" t="n">
        <v>0.0175</v>
      </c>
      <c r="E23" s="180" t="n">
        <v>2</v>
      </c>
      <c r="F23" s="1" t="s">
        <v>185</v>
      </c>
      <c r="G23" s="180" t="n">
        <v>1</v>
      </c>
      <c r="H23" s="177" t="n">
        <v>-1</v>
      </c>
      <c r="I23" s="185" t="n">
        <v>34285.71484375</v>
      </c>
      <c r="J23" s="194" t="n">
        <v>342.8571484375</v>
      </c>
      <c r="K23" s="195" t="n">
        <v>68.5714296875</v>
      </c>
      <c r="L23" s="185" t="n">
        <v>57142.85546875</v>
      </c>
      <c r="M23" s="194" t="n">
        <v>571.4285546875</v>
      </c>
      <c r="N23" s="195" t="n">
        <v>114.2857109375</v>
      </c>
      <c r="O23" s="185" t="n">
        <v>11428.5712890625</v>
      </c>
      <c r="P23" s="194" t="n">
        <v>114.285712890625</v>
      </c>
      <c r="Q23" s="195" t="n">
        <v>22.857142578125</v>
      </c>
      <c r="R23" s="185" t="n">
        <v>5714.28564453125</v>
      </c>
      <c r="S23" s="194" t="n">
        <v>57.1428564453125</v>
      </c>
      <c r="T23" s="195" t="n">
        <v>11.4285712890625</v>
      </c>
      <c r="U23" s="185" t="n">
        <v>22857.142578125</v>
      </c>
      <c r="V23" s="194" t="n">
        <v>228.57142578125</v>
      </c>
      <c r="W23" s="195" t="n">
        <v>45.71428515625</v>
      </c>
      <c r="X23" s="185" t="n">
        <v>171428.578125</v>
      </c>
      <c r="Y23" s="194" t="n">
        <v>1028.57146875</v>
      </c>
      <c r="Z23" s="195" t="n">
        <v>685.7143125</v>
      </c>
    </row>
    <row r="24" customFormat="false" ht="13.5" hidden="false" customHeight="false" outlineLevel="0" collapsed="false">
      <c r="A24" s="197" t="s">
        <v>222</v>
      </c>
      <c r="B24" s="0" t="s">
        <v>223</v>
      </c>
      <c r="C24" s="179" t="n">
        <v>0.036</v>
      </c>
      <c r="D24" s="177" t="n">
        <v>0.018</v>
      </c>
      <c r="E24" s="180" t="n">
        <v>2</v>
      </c>
      <c r="F24" s="1" t="s">
        <v>185</v>
      </c>
      <c r="G24" s="180" t="n">
        <v>1</v>
      </c>
      <c r="H24" s="177" t="n">
        <v>-1</v>
      </c>
      <c r="I24" s="185" t="n">
        <v>33333.3359375</v>
      </c>
      <c r="J24" s="194" t="n">
        <v>333.333359375</v>
      </c>
      <c r="K24" s="195" t="n">
        <v>66.666671875</v>
      </c>
      <c r="L24" s="185" t="n">
        <v>55555.55859375</v>
      </c>
      <c r="M24" s="194" t="n">
        <v>555.5555859375</v>
      </c>
      <c r="N24" s="195" t="n">
        <v>111.1111171875</v>
      </c>
      <c r="O24" s="185" t="n">
        <v>11111.111328125</v>
      </c>
      <c r="P24" s="194" t="n">
        <v>111.11111328125</v>
      </c>
      <c r="Q24" s="195" t="n">
        <v>22.22222265625</v>
      </c>
      <c r="R24" s="185" t="n">
        <v>5555.5556640625</v>
      </c>
      <c r="S24" s="194" t="n">
        <v>55.555556640625</v>
      </c>
      <c r="T24" s="195" t="n">
        <v>11.111111328125</v>
      </c>
      <c r="U24" s="185" t="n">
        <v>22222.22265625</v>
      </c>
      <c r="V24" s="194" t="n">
        <v>222.2222265625</v>
      </c>
      <c r="W24" s="195" t="n">
        <v>44.4444453125</v>
      </c>
      <c r="X24" s="185" t="n">
        <v>166666.671875</v>
      </c>
      <c r="Y24" s="194" t="n">
        <v>1000.00003125</v>
      </c>
      <c r="Z24" s="195" t="n">
        <v>666.6666875</v>
      </c>
    </row>
    <row r="25" customFormat="false" ht="13.5" hidden="false" customHeight="false" outlineLevel="0" collapsed="false">
      <c r="A25" s="197" t="s">
        <v>224</v>
      </c>
      <c r="B25" s="0" t="s">
        <v>225</v>
      </c>
      <c r="C25" s="179" t="n">
        <v>0.037</v>
      </c>
      <c r="D25" s="177" t="n">
        <v>0.0185</v>
      </c>
      <c r="E25" s="180" t="n">
        <v>2</v>
      </c>
      <c r="F25" s="1" t="s">
        <v>185</v>
      </c>
      <c r="G25" s="180" t="n">
        <v>1</v>
      </c>
      <c r="H25" s="177" t="n">
        <v>-1</v>
      </c>
      <c r="I25" s="185" t="n">
        <v>32432.431640625</v>
      </c>
      <c r="J25" s="194" t="n">
        <v>324.32431640625</v>
      </c>
      <c r="K25" s="195" t="n">
        <v>64.86486328125</v>
      </c>
      <c r="L25" s="185" t="n">
        <v>54054.0546875</v>
      </c>
      <c r="M25" s="194" t="n">
        <v>540.540546875</v>
      </c>
      <c r="N25" s="195" t="n">
        <v>108.108109375</v>
      </c>
      <c r="O25" s="185" t="n">
        <v>10810.810546875</v>
      </c>
      <c r="P25" s="194" t="n">
        <v>108.10810546875</v>
      </c>
      <c r="Q25" s="195" t="n">
        <v>21.62162109375</v>
      </c>
      <c r="R25" s="185" t="n">
        <v>5405.4052734375</v>
      </c>
      <c r="S25" s="194" t="n">
        <v>54.054052734375</v>
      </c>
      <c r="T25" s="195" t="n">
        <v>10.810810546875</v>
      </c>
      <c r="U25" s="185" t="n">
        <v>21621.62109375</v>
      </c>
      <c r="V25" s="194" t="n">
        <v>216.2162109375</v>
      </c>
      <c r="W25" s="195" t="n">
        <v>43.2432421875</v>
      </c>
      <c r="X25" s="185" t="n">
        <v>162162.15625</v>
      </c>
      <c r="Y25" s="194" t="n">
        <v>972.9729375</v>
      </c>
      <c r="Z25" s="195" t="n">
        <v>648.648625</v>
      </c>
    </row>
    <row r="26" customFormat="false" ht="13.5" hidden="false" customHeight="false" outlineLevel="0" collapsed="false">
      <c r="A26" s="197" t="s">
        <v>226</v>
      </c>
      <c r="B26" s="0" t="s">
        <v>227</v>
      </c>
      <c r="C26" s="179" t="n">
        <v>0.038</v>
      </c>
      <c r="D26" s="177" t="n">
        <v>0.019</v>
      </c>
      <c r="E26" s="180" t="n">
        <v>2</v>
      </c>
      <c r="F26" s="1" t="s">
        <v>185</v>
      </c>
      <c r="G26" s="180" t="n">
        <v>1</v>
      </c>
      <c r="H26" s="177" t="n">
        <v>-1</v>
      </c>
      <c r="I26" s="185" t="n">
        <v>31578.94921875</v>
      </c>
      <c r="J26" s="194" t="n">
        <v>315.7894921875</v>
      </c>
      <c r="K26" s="195" t="n">
        <v>63.1578984375</v>
      </c>
      <c r="L26" s="185" t="n">
        <v>52631.58203125</v>
      </c>
      <c r="M26" s="194" t="n">
        <v>526.3158203125</v>
      </c>
      <c r="N26" s="195" t="n">
        <v>105.2631640625</v>
      </c>
      <c r="O26" s="185" t="n">
        <v>10526.31640625</v>
      </c>
      <c r="P26" s="194" t="n">
        <v>105.2631640625</v>
      </c>
      <c r="Q26" s="195" t="n">
        <v>21.0526328125</v>
      </c>
      <c r="R26" s="185" t="n">
        <v>5263.158203125</v>
      </c>
      <c r="S26" s="194" t="n">
        <v>52.63158203125</v>
      </c>
      <c r="T26" s="195" t="n">
        <v>10.52631640625</v>
      </c>
      <c r="U26" s="185" t="n">
        <v>21052.6328125</v>
      </c>
      <c r="V26" s="194" t="n">
        <v>210.526328125</v>
      </c>
      <c r="W26" s="195" t="n">
        <v>42.105265625</v>
      </c>
      <c r="X26" s="185" t="n">
        <v>157894.734375</v>
      </c>
      <c r="Y26" s="194" t="n">
        <v>947.36840625</v>
      </c>
      <c r="Z26" s="195" t="n">
        <v>631.5789375</v>
      </c>
    </row>
    <row r="27" customFormat="false" ht="13.5" hidden="false" customHeight="false" outlineLevel="0" collapsed="false">
      <c r="A27" s="197" t="s">
        <v>228</v>
      </c>
      <c r="B27" s="0" t="s">
        <v>229</v>
      </c>
      <c r="C27" s="179" t="n">
        <v>0.039</v>
      </c>
      <c r="D27" s="177" t="n">
        <v>0.0195</v>
      </c>
      <c r="E27" s="180" t="n">
        <v>2</v>
      </c>
      <c r="F27" s="1" t="s">
        <v>185</v>
      </c>
      <c r="G27" s="180" t="n">
        <v>1</v>
      </c>
      <c r="H27" s="177" t="n">
        <v>-1</v>
      </c>
      <c r="I27" s="185" t="n">
        <v>30769.23046875</v>
      </c>
      <c r="J27" s="194" t="n">
        <v>307.6923046875</v>
      </c>
      <c r="K27" s="195" t="n">
        <v>61.5384609375</v>
      </c>
      <c r="L27" s="185" t="n">
        <v>51282.05078125</v>
      </c>
      <c r="M27" s="194" t="n">
        <v>512.8205078125</v>
      </c>
      <c r="N27" s="195" t="n">
        <v>102.5641015625</v>
      </c>
      <c r="O27" s="185" t="n">
        <v>10256.41015625</v>
      </c>
      <c r="P27" s="194" t="n">
        <v>102.5641015625</v>
      </c>
      <c r="Q27" s="195" t="n">
        <v>20.5128203125</v>
      </c>
      <c r="R27" s="185" t="n">
        <v>5128.205078125</v>
      </c>
      <c r="S27" s="194" t="n">
        <v>51.28205078125</v>
      </c>
      <c r="T27" s="195" t="n">
        <v>10.25641015625</v>
      </c>
      <c r="U27" s="185" t="n">
        <v>20512.8203125</v>
      </c>
      <c r="V27" s="194" t="n">
        <v>205.128203125</v>
      </c>
      <c r="W27" s="195" t="n">
        <v>41.025640625</v>
      </c>
      <c r="X27" s="185" t="n">
        <v>153846.15625</v>
      </c>
      <c r="Y27" s="194" t="n">
        <v>923.0769375</v>
      </c>
      <c r="Z27" s="195" t="n">
        <v>615.384625</v>
      </c>
    </row>
    <row r="28" customFormat="false" ht="13.5" hidden="false" customHeight="false" outlineLevel="0" collapsed="false">
      <c r="A28" s="197" t="s">
        <v>230</v>
      </c>
      <c r="B28" s="0" t="s">
        <v>231</v>
      </c>
      <c r="C28" s="179" t="n">
        <v>0.04</v>
      </c>
      <c r="D28" s="177" t="n">
        <v>0.02</v>
      </c>
      <c r="E28" s="180" t="n">
        <v>2</v>
      </c>
      <c r="F28" s="1" t="s">
        <v>185</v>
      </c>
      <c r="G28" s="180" t="n">
        <v>1</v>
      </c>
      <c r="H28" s="177" t="n">
        <v>-1</v>
      </c>
      <c r="I28" s="185" t="n">
        <v>30000</v>
      </c>
      <c r="J28" s="194" t="n">
        <v>300</v>
      </c>
      <c r="K28" s="195" t="n">
        <v>60</v>
      </c>
      <c r="L28" s="185" t="n">
        <v>50000</v>
      </c>
      <c r="M28" s="194" t="n">
        <v>500</v>
      </c>
      <c r="N28" s="195" t="n">
        <v>100</v>
      </c>
      <c r="O28" s="185" t="n">
        <v>10000</v>
      </c>
      <c r="P28" s="194" t="n">
        <v>100</v>
      </c>
      <c r="Q28" s="195" t="n">
        <v>20</v>
      </c>
      <c r="R28" s="185" t="n">
        <v>5000</v>
      </c>
      <c r="S28" s="194" t="n">
        <v>50</v>
      </c>
      <c r="T28" s="195" t="n">
        <v>10</v>
      </c>
      <c r="U28" s="185" t="n">
        <v>20000</v>
      </c>
      <c r="V28" s="194" t="n">
        <v>200</v>
      </c>
      <c r="W28" s="195" t="n">
        <v>40</v>
      </c>
      <c r="X28" s="185" t="n">
        <v>150000</v>
      </c>
      <c r="Y28" s="194" t="n">
        <v>900</v>
      </c>
      <c r="Z28" s="195" t="n">
        <v>600</v>
      </c>
    </row>
    <row r="29" customFormat="false" ht="13.5" hidden="false" customHeight="false" outlineLevel="0" collapsed="false">
      <c r="A29" s="197" t="s">
        <v>232</v>
      </c>
      <c r="B29" s="0" t="s">
        <v>233</v>
      </c>
      <c r="C29" s="179" t="n">
        <v>0.041</v>
      </c>
      <c r="D29" s="177" t="n">
        <v>0.0205</v>
      </c>
      <c r="E29" s="180" t="n">
        <v>2</v>
      </c>
      <c r="F29" s="1" t="s">
        <v>185</v>
      </c>
      <c r="G29" s="180" t="n">
        <v>1</v>
      </c>
      <c r="H29" s="177" t="n">
        <v>-1</v>
      </c>
      <c r="I29" s="185" t="n">
        <v>29268.291015625</v>
      </c>
      <c r="J29" s="194" t="n">
        <v>292.68291015625</v>
      </c>
      <c r="K29" s="195" t="n">
        <v>58.53658203125</v>
      </c>
      <c r="L29" s="185" t="n">
        <v>48780.48828125</v>
      </c>
      <c r="M29" s="194" t="n">
        <v>487.8048828125</v>
      </c>
      <c r="N29" s="195" t="n">
        <v>97.5609765625</v>
      </c>
      <c r="O29" s="185" t="n">
        <v>9756.09765625</v>
      </c>
      <c r="P29" s="194" t="n">
        <v>97.5609765625</v>
      </c>
      <c r="Q29" s="195" t="n">
        <v>19.5121953125</v>
      </c>
      <c r="R29" s="185" t="n">
        <v>4878.048828125</v>
      </c>
      <c r="S29" s="194" t="n">
        <v>48.78048828125</v>
      </c>
      <c r="T29" s="195" t="n">
        <v>9.75609765625</v>
      </c>
      <c r="U29" s="185" t="n">
        <v>19512.1953125</v>
      </c>
      <c r="V29" s="194" t="n">
        <v>195.121953125</v>
      </c>
      <c r="W29" s="195" t="n">
        <v>39.024390625</v>
      </c>
      <c r="X29" s="185" t="n">
        <v>146341.453125</v>
      </c>
      <c r="Y29" s="194" t="n">
        <v>878.04871875</v>
      </c>
      <c r="Z29" s="195" t="n">
        <v>585.3658125</v>
      </c>
    </row>
    <row r="30" customFormat="false" ht="13.5" hidden="false" customHeight="false" outlineLevel="0" collapsed="false">
      <c r="A30" s="197" t="s">
        <v>234</v>
      </c>
      <c r="B30" s="0" t="s">
        <v>235</v>
      </c>
      <c r="C30" s="179" t="n">
        <v>0.042</v>
      </c>
      <c r="D30" s="177" t="n">
        <v>0.021</v>
      </c>
      <c r="E30" s="180" t="n">
        <v>2</v>
      </c>
      <c r="F30" s="1" t="s">
        <v>185</v>
      </c>
      <c r="G30" s="180" t="n">
        <v>1</v>
      </c>
      <c r="H30" s="177" t="n">
        <v>-1</v>
      </c>
      <c r="I30" s="185" t="n">
        <v>28571.4296875</v>
      </c>
      <c r="J30" s="194" t="n">
        <v>285.714296875</v>
      </c>
      <c r="K30" s="195" t="n">
        <v>57.142859375</v>
      </c>
      <c r="L30" s="185" t="n">
        <v>47619.046875</v>
      </c>
      <c r="M30" s="194" t="n">
        <v>476.19046875</v>
      </c>
      <c r="N30" s="195" t="n">
        <v>95.23809375</v>
      </c>
      <c r="O30" s="185" t="n">
        <v>9523.8095703125</v>
      </c>
      <c r="P30" s="194" t="n">
        <v>95.238095703125</v>
      </c>
      <c r="Q30" s="195" t="n">
        <v>19.047619140625</v>
      </c>
      <c r="R30" s="185" t="n">
        <v>4761.90478515625</v>
      </c>
      <c r="S30" s="194" t="n">
        <v>47.6190478515625</v>
      </c>
      <c r="T30" s="195" t="n">
        <v>9.5238095703125</v>
      </c>
      <c r="U30" s="185" t="n">
        <v>19047.619140625</v>
      </c>
      <c r="V30" s="194" t="n">
        <v>190.47619140625</v>
      </c>
      <c r="W30" s="195" t="n">
        <v>38.09523828125</v>
      </c>
      <c r="X30" s="185" t="n">
        <v>142857.140625</v>
      </c>
      <c r="Y30" s="194" t="n">
        <v>857.14284375</v>
      </c>
      <c r="Z30" s="195" t="n">
        <v>571.4285625</v>
      </c>
    </row>
    <row r="31" customFormat="false" ht="13.5" hidden="false" customHeight="false" outlineLevel="0" collapsed="false">
      <c r="A31" s="197" t="s">
        <v>236</v>
      </c>
      <c r="B31" s="0" t="s">
        <v>237</v>
      </c>
      <c r="C31" s="179" t="n">
        <v>0.043</v>
      </c>
      <c r="D31" s="177" t="n">
        <v>0.0215</v>
      </c>
      <c r="E31" s="180" t="n">
        <v>2</v>
      </c>
      <c r="F31" s="1" t="s">
        <v>185</v>
      </c>
      <c r="G31" s="180" t="n">
        <v>1</v>
      </c>
      <c r="H31" s="177" t="n">
        <v>-1</v>
      </c>
      <c r="I31" s="185" t="n">
        <v>27906.9765625</v>
      </c>
      <c r="J31" s="194" t="n">
        <v>279.069765625</v>
      </c>
      <c r="K31" s="195" t="n">
        <v>55.813953125</v>
      </c>
      <c r="L31" s="185" t="n">
        <v>46511.625</v>
      </c>
      <c r="M31" s="194" t="n">
        <v>465.11625</v>
      </c>
      <c r="N31" s="195" t="n">
        <v>93.02325</v>
      </c>
      <c r="O31" s="185" t="n">
        <v>9302.3251953125</v>
      </c>
      <c r="P31" s="194" t="n">
        <v>93.023251953125</v>
      </c>
      <c r="Q31" s="195" t="n">
        <v>18.604650390625</v>
      </c>
      <c r="R31" s="185" t="n">
        <v>4651.16259765625</v>
      </c>
      <c r="S31" s="194" t="n">
        <v>46.5116259765625</v>
      </c>
      <c r="T31" s="195" t="n">
        <v>9.3023251953125</v>
      </c>
      <c r="U31" s="185" t="n">
        <v>18604.650390625</v>
      </c>
      <c r="V31" s="194" t="n">
        <v>186.04650390625</v>
      </c>
      <c r="W31" s="195" t="n">
        <v>37.20930078125</v>
      </c>
      <c r="X31" s="185" t="n">
        <v>139534.875</v>
      </c>
      <c r="Y31" s="194" t="n">
        <v>837.20925</v>
      </c>
      <c r="Z31" s="195" t="n">
        <v>558.1395</v>
      </c>
    </row>
    <row r="32" customFormat="false" ht="13.5" hidden="false" customHeight="false" outlineLevel="0" collapsed="false">
      <c r="A32" s="197" t="s">
        <v>238</v>
      </c>
      <c r="B32" s="0" t="s">
        <v>239</v>
      </c>
      <c r="C32" s="179" t="n">
        <v>0.0465</v>
      </c>
      <c r="D32" s="177" t="n">
        <v>0.02325</v>
      </c>
      <c r="E32" s="180" t="n">
        <v>2</v>
      </c>
      <c r="F32" s="1" t="s">
        <v>185</v>
      </c>
      <c r="G32" s="180" t="n">
        <v>1</v>
      </c>
      <c r="H32" s="177" t="n">
        <v>-1</v>
      </c>
      <c r="I32" s="185" t="n">
        <v>25806.451171875</v>
      </c>
      <c r="J32" s="194" t="n">
        <v>258.06451171875</v>
      </c>
      <c r="K32" s="195" t="n">
        <v>51.61290234375</v>
      </c>
      <c r="L32" s="185" t="n">
        <v>43010.75</v>
      </c>
      <c r="M32" s="194" t="n">
        <v>430.1075</v>
      </c>
      <c r="N32" s="195" t="n">
        <v>86.0215</v>
      </c>
      <c r="O32" s="185" t="n">
        <v>8602.150390625</v>
      </c>
      <c r="P32" s="194" t="n">
        <v>86.02150390625</v>
      </c>
      <c r="Q32" s="195" t="n">
        <v>17.20430078125</v>
      </c>
      <c r="R32" s="185" t="n">
        <v>4301.0751953125</v>
      </c>
      <c r="S32" s="194" t="n">
        <v>43.010751953125</v>
      </c>
      <c r="T32" s="195" t="n">
        <v>8.602150390625</v>
      </c>
      <c r="U32" s="185" t="n">
        <v>17204.30078125</v>
      </c>
      <c r="V32" s="194" t="n">
        <v>172.0430078125</v>
      </c>
      <c r="W32" s="195" t="n">
        <v>34.4086015625</v>
      </c>
      <c r="X32" s="185" t="n">
        <v>129032.2578125</v>
      </c>
      <c r="Y32" s="194" t="n">
        <v>774.193546875</v>
      </c>
      <c r="Z32" s="195" t="n">
        <v>516.12903125</v>
      </c>
    </row>
    <row r="33" customFormat="false" ht="13.5" hidden="false" customHeight="false" outlineLevel="0" collapsed="false">
      <c r="A33" s="197" t="s">
        <v>240</v>
      </c>
      <c r="B33" s="0" t="s">
        <v>241</v>
      </c>
      <c r="C33" s="179" t="n">
        <v>0.046875</v>
      </c>
      <c r="D33" s="177" t="n">
        <v>0.0234375</v>
      </c>
      <c r="E33" s="180" t="n">
        <v>2</v>
      </c>
      <c r="F33" s="1" t="s">
        <v>185</v>
      </c>
      <c r="G33" s="180" t="n">
        <v>1</v>
      </c>
      <c r="H33" s="177" t="n">
        <v>-1</v>
      </c>
      <c r="I33" s="185" t="n">
        <v>25600</v>
      </c>
      <c r="J33" s="194" t="n">
        <v>256</v>
      </c>
      <c r="K33" s="195" t="n">
        <v>51.2</v>
      </c>
      <c r="L33" s="185" t="n">
        <v>42666.66796875</v>
      </c>
      <c r="M33" s="194" t="n">
        <v>426.6666796875</v>
      </c>
      <c r="N33" s="195" t="n">
        <v>85.3333359375</v>
      </c>
      <c r="O33" s="185" t="n">
        <v>8533.3330078125</v>
      </c>
      <c r="P33" s="194" t="n">
        <v>85.333330078125</v>
      </c>
      <c r="Q33" s="195" t="n">
        <v>17.066666015625</v>
      </c>
      <c r="R33" s="185" t="n">
        <v>4266.66650390625</v>
      </c>
      <c r="S33" s="194" t="n">
        <v>42.6666650390625</v>
      </c>
      <c r="T33" s="195" t="n">
        <v>8.5333330078125</v>
      </c>
      <c r="U33" s="185" t="n">
        <v>17066.666015625</v>
      </c>
      <c r="V33" s="194" t="n">
        <v>170.66666015625</v>
      </c>
      <c r="W33" s="195" t="n">
        <v>34.13333203125</v>
      </c>
      <c r="X33" s="185" t="n">
        <v>128000</v>
      </c>
      <c r="Y33" s="194" t="n">
        <v>768</v>
      </c>
      <c r="Z33" s="195" t="n">
        <v>512</v>
      </c>
    </row>
    <row r="34" customFormat="false" ht="13.5" hidden="false" customHeight="false" outlineLevel="0" collapsed="false">
      <c r="A34" s="197" t="s">
        <v>242</v>
      </c>
      <c r="B34" s="0" t="s">
        <v>243</v>
      </c>
      <c r="C34" s="179" t="n">
        <v>0.052</v>
      </c>
      <c r="D34" s="177" t="n">
        <v>0.026</v>
      </c>
      <c r="E34" s="180" t="n">
        <v>2</v>
      </c>
      <c r="F34" s="1" t="s">
        <v>185</v>
      </c>
      <c r="G34" s="180" t="n">
        <v>1</v>
      </c>
      <c r="H34" s="177" t="n">
        <v>-1</v>
      </c>
      <c r="I34" s="185" t="n">
        <v>23076.921875</v>
      </c>
      <c r="J34" s="194" t="n">
        <v>230.76921875</v>
      </c>
      <c r="K34" s="195" t="n">
        <v>46.15384375</v>
      </c>
      <c r="L34" s="185" t="n">
        <v>38461.5390625</v>
      </c>
      <c r="M34" s="194" t="n">
        <v>384.615390625</v>
      </c>
      <c r="N34" s="195" t="n">
        <v>76.923078125</v>
      </c>
      <c r="O34" s="185" t="n">
        <v>7692.3076171875</v>
      </c>
      <c r="P34" s="194" t="n">
        <v>76.923076171875</v>
      </c>
      <c r="Q34" s="195" t="n">
        <v>15.384615234375</v>
      </c>
      <c r="R34" s="185" t="n">
        <v>3846.15380859375</v>
      </c>
      <c r="S34" s="194" t="n">
        <v>38.4615380859375</v>
      </c>
      <c r="T34" s="195" t="n">
        <v>7.6923076171875</v>
      </c>
      <c r="U34" s="185" t="n">
        <v>15384.615234375</v>
      </c>
      <c r="V34" s="194" t="n">
        <v>153.84615234375</v>
      </c>
      <c r="W34" s="195" t="n">
        <v>30.76923046875</v>
      </c>
      <c r="X34" s="185" t="n">
        <v>115384.609375</v>
      </c>
      <c r="Y34" s="194" t="n">
        <v>692.30765625</v>
      </c>
      <c r="Z34" s="195" t="n">
        <v>461.5384375</v>
      </c>
    </row>
    <row r="35" customFormat="false" ht="13.5" hidden="false" customHeight="false" outlineLevel="0" collapsed="false">
      <c r="A35" s="197" t="s">
        <v>244</v>
      </c>
      <c r="B35" s="0" t="s">
        <v>245</v>
      </c>
      <c r="C35" s="179" t="n">
        <v>0.055</v>
      </c>
      <c r="D35" s="177" t="n">
        <v>0.0275</v>
      </c>
      <c r="E35" s="180" t="n">
        <v>2</v>
      </c>
      <c r="F35" s="1" t="s">
        <v>185</v>
      </c>
      <c r="G35" s="180" t="n">
        <v>1</v>
      </c>
      <c r="H35" s="177" t="n">
        <v>-1</v>
      </c>
      <c r="I35" s="185" t="n">
        <v>21818.181640625</v>
      </c>
      <c r="J35" s="194" t="n">
        <v>218.18181640625</v>
      </c>
      <c r="K35" s="195" t="n">
        <v>43.63636328125</v>
      </c>
      <c r="L35" s="185" t="n">
        <v>36363.63671875</v>
      </c>
      <c r="M35" s="194" t="n">
        <v>363.6363671875</v>
      </c>
      <c r="N35" s="195" t="n">
        <v>72.7272734375</v>
      </c>
      <c r="O35" s="185" t="n">
        <v>7272.7275390625</v>
      </c>
      <c r="P35" s="194" t="n">
        <v>72.727275390625</v>
      </c>
      <c r="Q35" s="195" t="n">
        <v>14.545455078125</v>
      </c>
      <c r="R35" s="185" t="n">
        <v>3636.36376953125</v>
      </c>
      <c r="S35" s="194" t="n">
        <v>36.3636376953125</v>
      </c>
      <c r="T35" s="195" t="n">
        <v>7.2727275390625</v>
      </c>
      <c r="U35" s="185" t="n">
        <v>14545.455078125</v>
      </c>
      <c r="V35" s="194" t="n">
        <v>145.45455078125</v>
      </c>
      <c r="W35" s="195" t="n">
        <v>29.09091015625</v>
      </c>
      <c r="X35" s="185" t="n">
        <v>109090.90625</v>
      </c>
      <c r="Y35" s="194" t="n">
        <v>654.5454375</v>
      </c>
      <c r="Z35" s="195" t="n">
        <v>436.363625</v>
      </c>
    </row>
    <row r="36" customFormat="false" ht="13.5" hidden="false" customHeight="false" outlineLevel="0" collapsed="false">
      <c r="A36" s="197" t="s">
        <v>246</v>
      </c>
      <c r="B36" s="0" t="s">
        <v>247</v>
      </c>
      <c r="C36" s="179" t="n">
        <v>0.0595</v>
      </c>
      <c r="D36" s="177" t="n">
        <v>0.02975</v>
      </c>
      <c r="E36" s="180" t="n">
        <v>2</v>
      </c>
      <c r="F36" s="1" t="s">
        <v>185</v>
      </c>
      <c r="G36" s="180" t="n">
        <v>1</v>
      </c>
      <c r="H36" s="177" t="n">
        <v>-1</v>
      </c>
      <c r="I36" s="185" t="n">
        <v>20168.06640625</v>
      </c>
      <c r="J36" s="194" t="n">
        <v>201.6806640625</v>
      </c>
      <c r="K36" s="195" t="n">
        <v>40.3361328125</v>
      </c>
      <c r="L36" s="185" t="n">
        <v>33613.4453125</v>
      </c>
      <c r="M36" s="194" t="n">
        <v>336.134453125</v>
      </c>
      <c r="N36" s="195" t="n">
        <v>67.226890625</v>
      </c>
      <c r="O36" s="185" t="n">
        <v>6722.68896484375</v>
      </c>
      <c r="P36" s="194" t="n">
        <v>67.2268896484375</v>
      </c>
      <c r="Q36" s="195" t="n">
        <v>13.4453779296875</v>
      </c>
      <c r="R36" s="185" t="n">
        <v>3361.34448242188</v>
      </c>
      <c r="S36" s="194" t="n">
        <v>33.6134448242188</v>
      </c>
      <c r="T36" s="195" t="n">
        <v>6.72268896484375</v>
      </c>
      <c r="U36" s="185" t="n">
        <v>13445.3779296875</v>
      </c>
      <c r="V36" s="194" t="n">
        <v>134.453779296875</v>
      </c>
      <c r="W36" s="195" t="n">
        <v>26.890755859375</v>
      </c>
      <c r="X36" s="185" t="n">
        <v>100840.3359375</v>
      </c>
      <c r="Y36" s="194" t="n">
        <v>605.042015625</v>
      </c>
      <c r="Z36" s="195" t="n">
        <v>403.36134375</v>
      </c>
    </row>
    <row r="37" customFormat="false" ht="13.5" hidden="false" customHeight="false" outlineLevel="0" collapsed="false">
      <c r="A37" s="197" t="s">
        <v>248</v>
      </c>
      <c r="B37" s="0" t="s">
        <v>249</v>
      </c>
      <c r="C37" s="179" t="n">
        <v>0.0625</v>
      </c>
      <c r="D37" s="177" t="n">
        <v>0.03125</v>
      </c>
      <c r="E37" s="180" t="n">
        <v>2</v>
      </c>
      <c r="F37" s="1" t="s">
        <v>185</v>
      </c>
      <c r="G37" s="180" t="n">
        <v>1</v>
      </c>
      <c r="H37" s="177" t="n">
        <v>-1</v>
      </c>
      <c r="I37" s="185" t="n">
        <v>19200</v>
      </c>
      <c r="J37" s="194" t="n">
        <v>192</v>
      </c>
      <c r="K37" s="195" t="n">
        <v>38.4</v>
      </c>
      <c r="L37" s="185" t="n">
        <v>32000</v>
      </c>
      <c r="M37" s="194" t="n">
        <v>320</v>
      </c>
      <c r="N37" s="195" t="n">
        <v>64</v>
      </c>
      <c r="O37" s="185" t="n">
        <v>6400</v>
      </c>
      <c r="P37" s="194" t="n">
        <v>64</v>
      </c>
      <c r="Q37" s="195" t="n">
        <v>12.8</v>
      </c>
      <c r="R37" s="185" t="n">
        <v>3200</v>
      </c>
      <c r="S37" s="194" t="n">
        <v>32</v>
      </c>
      <c r="T37" s="195" t="n">
        <v>6.4</v>
      </c>
      <c r="U37" s="185" t="n">
        <v>12800</v>
      </c>
      <c r="V37" s="194" t="n">
        <v>128</v>
      </c>
      <c r="W37" s="195" t="n">
        <v>25.6</v>
      </c>
      <c r="X37" s="185" t="n">
        <v>96000</v>
      </c>
      <c r="Y37" s="194" t="n">
        <v>576</v>
      </c>
      <c r="Z37" s="195" t="n">
        <v>384</v>
      </c>
    </row>
    <row r="38" customFormat="false" ht="13.5" hidden="false" customHeight="false" outlineLevel="0" collapsed="false">
      <c r="A38" s="197" t="s">
        <v>250</v>
      </c>
      <c r="B38" s="0" t="s">
        <v>251</v>
      </c>
      <c r="C38" s="179" t="n">
        <v>0.0635</v>
      </c>
      <c r="D38" s="177" t="n">
        <v>0.03175</v>
      </c>
      <c r="E38" s="180" t="n">
        <v>2</v>
      </c>
      <c r="F38" s="1" t="s">
        <v>185</v>
      </c>
      <c r="G38" s="180" t="n">
        <v>1</v>
      </c>
      <c r="H38" s="177" t="n">
        <v>-1</v>
      </c>
      <c r="I38" s="185" t="n">
        <v>18897.63671875</v>
      </c>
      <c r="J38" s="194" t="n">
        <v>188.9763671875</v>
      </c>
      <c r="K38" s="195" t="n">
        <v>37.7952734375</v>
      </c>
      <c r="L38" s="185" t="n">
        <v>31496.0625</v>
      </c>
      <c r="M38" s="194" t="n">
        <v>314.960625</v>
      </c>
      <c r="N38" s="195" t="n">
        <v>62.992125</v>
      </c>
      <c r="O38" s="185" t="n">
        <v>6299.21240234375</v>
      </c>
      <c r="P38" s="194" t="n">
        <v>62.9921240234375</v>
      </c>
      <c r="Q38" s="195" t="n">
        <v>12.5984248046875</v>
      </c>
      <c r="R38" s="185" t="n">
        <v>3149.60620117188</v>
      </c>
      <c r="S38" s="194" t="n">
        <v>31.4960620117188</v>
      </c>
      <c r="T38" s="195" t="n">
        <v>6.29921240234375</v>
      </c>
      <c r="U38" s="185" t="n">
        <v>12598.4248046875</v>
      </c>
      <c r="V38" s="194" t="n">
        <v>125.984248046875</v>
      </c>
      <c r="W38" s="195" t="n">
        <v>25.196849609375</v>
      </c>
      <c r="X38" s="185" t="n">
        <v>94488.1875</v>
      </c>
      <c r="Y38" s="194" t="n">
        <v>566.929125</v>
      </c>
      <c r="Z38" s="195" t="n">
        <v>377.95275</v>
      </c>
    </row>
    <row r="39" customFormat="false" ht="13.5" hidden="false" customHeight="false" outlineLevel="0" collapsed="false">
      <c r="A39" s="197" t="s">
        <v>252</v>
      </c>
      <c r="B39" s="0" t="s">
        <v>253</v>
      </c>
      <c r="C39" s="179" t="n">
        <v>0.067</v>
      </c>
      <c r="D39" s="177" t="n">
        <v>0.0335</v>
      </c>
      <c r="E39" s="180" t="n">
        <v>2</v>
      </c>
      <c r="F39" s="1" t="s">
        <v>185</v>
      </c>
      <c r="G39" s="180" t="n">
        <v>1</v>
      </c>
      <c r="H39" s="177" t="n">
        <v>-1</v>
      </c>
      <c r="I39" s="185" t="n">
        <v>17910.447265625</v>
      </c>
      <c r="J39" s="194" t="n">
        <v>179.10447265625</v>
      </c>
      <c r="K39" s="195" t="n">
        <v>35.82089453125</v>
      </c>
      <c r="L39" s="185" t="n">
        <v>29850.74609375</v>
      </c>
      <c r="M39" s="194" t="n">
        <v>298.5074609375</v>
      </c>
      <c r="N39" s="195" t="n">
        <v>59.7014921875</v>
      </c>
      <c r="O39" s="185" t="n">
        <v>5970.14892578125</v>
      </c>
      <c r="P39" s="194" t="n">
        <v>59.7014892578125</v>
      </c>
      <c r="Q39" s="195" t="n">
        <v>11.9402978515625</v>
      </c>
      <c r="R39" s="185" t="n">
        <v>2985.07446289063</v>
      </c>
      <c r="S39" s="194" t="n">
        <v>29.8507446289063</v>
      </c>
      <c r="T39" s="195" t="n">
        <v>5.97014892578125</v>
      </c>
      <c r="U39" s="185" t="n">
        <v>11940.2978515625</v>
      </c>
      <c r="V39" s="194" t="n">
        <v>119.402978515625</v>
      </c>
      <c r="W39" s="195" t="n">
        <v>23.880595703125</v>
      </c>
      <c r="X39" s="185" t="n">
        <v>89552.234375</v>
      </c>
      <c r="Y39" s="194" t="n">
        <v>537.31340625</v>
      </c>
      <c r="Z39" s="195" t="n">
        <v>358.2089375</v>
      </c>
    </row>
    <row r="40" customFormat="false" ht="13.5" hidden="false" customHeight="false" outlineLevel="0" collapsed="false">
      <c r="A40" s="197" t="s">
        <v>254</v>
      </c>
      <c r="B40" s="0" t="s">
        <v>255</v>
      </c>
      <c r="C40" s="179" t="n">
        <v>0.07</v>
      </c>
      <c r="D40" s="177" t="n">
        <v>0.035</v>
      </c>
      <c r="E40" s="180" t="n">
        <v>2</v>
      </c>
      <c r="F40" s="1" t="s">
        <v>185</v>
      </c>
      <c r="G40" s="180" t="n">
        <v>1</v>
      </c>
      <c r="H40" s="177" t="n">
        <v>-1</v>
      </c>
      <c r="I40" s="185" t="n">
        <v>17142.857421875</v>
      </c>
      <c r="J40" s="194" t="n">
        <v>171.42857421875</v>
      </c>
      <c r="K40" s="195" t="n">
        <v>34.28571484375</v>
      </c>
      <c r="L40" s="185" t="n">
        <v>28571.427734375</v>
      </c>
      <c r="M40" s="194" t="n">
        <v>285.71427734375</v>
      </c>
      <c r="N40" s="195" t="n">
        <v>57.14285546875</v>
      </c>
      <c r="O40" s="185" t="n">
        <v>5714.28564453125</v>
      </c>
      <c r="P40" s="194" t="n">
        <v>57.1428564453125</v>
      </c>
      <c r="Q40" s="195" t="n">
        <v>11.4285712890625</v>
      </c>
      <c r="R40" s="185" t="n">
        <v>2857.14282226563</v>
      </c>
      <c r="S40" s="194" t="n">
        <v>28.5714282226563</v>
      </c>
      <c r="T40" s="195" t="n">
        <v>5.71428564453125</v>
      </c>
      <c r="U40" s="185" t="n">
        <v>11428.5712890625</v>
      </c>
      <c r="V40" s="194" t="n">
        <v>114.285712890625</v>
      </c>
      <c r="W40" s="195" t="n">
        <v>22.857142578125</v>
      </c>
      <c r="X40" s="185" t="n">
        <v>85714.2890625</v>
      </c>
      <c r="Y40" s="194" t="n">
        <v>514.285734375</v>
      </c>
      <c r="Z40" s="195" t="n">
        <v>342.85715625</v>
      </c>
    </row>
    <row r="41" customFormat="false" ht="13.5" hidden="false" customHeight="false" outlineLevel="0" collapsed="false">
      <c r="A41" s="197" t="s">
        <v>256</v>
      </c>
      <c r="B41" s="0" t="s">
        <v>257</v>
      </c>
      <c r="C41" s="179" t="n">
        <v>0.073</v>
      </c>
      <c r="D41" s="177" t="n">
        <v>0.0365</v>
      </c>
      <c r="E41" s="180" t="n">
        <v>2</v>
      </c>
      <c r="F41" s="1" t="s">
        <v>185</v>
      </c>
      <c r="G41" s="180" t="n">
        <v>1</v>
      </c>
      <c r="H41" s="177" t="n">
        <v>-1</v>
      </c>
      <c r="I41" s="185" t="n">
        <v>16438.35546875</v>
      </c>
      <c r="J41" s="194" t="n">
        <v>164.3835546875</v>
      </c>
      <c r="K41" s="195" t="n">
        <v>32.8767109375</v>
      </c>
      <c r="L41" s="185" t="n">
        <v>27397.259765625</v>
      </c>
      <c r="M41" s="194" t="n">
        <v>273.97259765625</v>
      </c>
      <c r="N41" s="195" t="n">
        <v>54.79451953125</v>
      </c>
      <c r="O41" s="185" t="n">
        <v>5479.4521484375</v>
      </c>
      <c r="P41" s="194" t="n">
        <v>54.794521484375</v>
      </c>
      <c r="Q41" s="195" t="n">
        <v>10.958904296875</v>
      </c>
      <c r="R41" s="185" t="n">
        <v>2739.72607421875</v>
      </c>
      <c r="S41" s="194" t="n">
        <v>27.3972607421875</v>
      </c>
      <c r="T41" s="195" t="n">
        <v>5.4794521484375</v>
      </c>
      <c r="U41" s="185" t="n">
        <v>10958.904296875</v>
      </c>
      <c r="V41" s="194" t="n">
        <v>109.58904296875</v>
      </c>
      <c r="W41" s="195" t="n">
        <v>21.91780859375</v>
      </c>
      <c r="X41" s="185" t="n">
        <v>82191.78125</v>
      </c>
      <c r="Y41" s="194" t="n">
        <v>493.1506875</v>
      </c>
      <c r="Z41" s="195" t="n">
        <v>328.767125</v>
      </c>
    </row>
    <row r="42" customFormat="false" ht="13.5" hidden="false" customHeight="false" outlineLevel="0" collapsed="false">
      <c r="A42" s="197" t="s">
        <v>258</v>
      </c>
      <c r="B42" s="0" t="s">
        <v>259</v>
      </c>
      <c r="C42" s="179" t="n">
        <v>0.076</v>
      </c>
      <c r="D42" s="177" t="n">
        <v>0.038</v>
      </c>
      <c r="E42" s="180" t="n">
        <v>2</v>
      </c>
      <c r="F42" s="1" t="s">
        <v>185</v>
      </c>
      <c r="G42" s="180" t="n">
        <v>1</v>
      </c>
      <c r="H42" s="177" t="n">
        <v>-1</v>
      </c>
      <c r="I42" s="185" t="n">
        <v>15789.474609375</v>
      </c>
      <c r="J42" s="194" t="n">
        <v>157.89474609375</v>
      </c>
      <c r="K42" s="195" t="n">
        <v>31.57894921875</v>
      </c>
      <c r="L42" s="185" t="n">
        <v>26315.791015625</v>
      </c>
      <c r="M42" s="194" t="n">
        <v>263.15791015625</v>
      </c>
      <c r="N42" s="195" t="n">
        <v>52.63158203125</v>
      </c>
      <c r="O42" s="185" t="n">
        <v>5263.158203125</v>
      </c>
      <c r="P42" s="194" t="n">
        <v>52.63158203125</v>
      </c>
      <c r="Q42" s="195" t="n">
        <v>10.52631640625</v>
      </c>
      <c r="R42" s="185" t="n">
        <v>2631.5791015625</v>
      </c>
      <c r="S42" s="194" t="n">
        <v>26.315791015625</v>
      </c>
      <c r="T42" s="195" t="n">
        <v>5.263158203125</v>
      </c>
      <c r="U42" s="185" t="n">
        <v>10526.31640625</v>
      </c>
      <c r="V42" s="194" t="n">
        <v>105.2631640625</v>
      </c>
      <c r="W42" s="195" t="n">
        <v>21.0526328125</v>
      </c>
      <c r="X42" s="185" t="n">
        <v>78947.3671875</v>
      </c>
      <c r="Y42" s="194" t="n">
        <v>473.684203125</v>
      </c>
      <c r="Z42" s="195" t="n">
        <v>315.78946875</v>
      </c>
    </row>
    <row r="43" customFormat="false" ht="13.5" hidden="false" customHeight="false" outlineLevel="0" collapsed="false">
      <c r="A43" s="197" t="s">
        <v>260</v>
      </c>
      <c r="B43" s="0" t="s">
        <v>261</v>
      </c>
      <c r="C43" s="179" t="n">
        <v>0.078125</v>
      </c>
      <c r="D43" s="177" t="n">
        <v>0.0390625</v>
      </c>
      <c r="E43" s="180" t="n">
        <v>2</v>
      </c>
      <c r="F43" s="1" t="s">
        <v>185</v>
      </c>
      <c r="G43" s="180" t="n">
        <v>1</v>
      </c>
      <c r="H43" s="177" t="n">
        <v>-1</v>
      </c>
      <c r="I43" s="185" t="n">
        <v>15360</v>
      </c>
      <c r="J43" s="194" t="n">
        <v>153.6</v>
      </c>
      <c r="K43" s="195" t="n">
        <v>30.72</v>
      </c>
      <c r="L43" s="185" t="n">
        <v>25600</v>
      </c>
      <c r="M43" s="194" t="n">
        <v>256</v>
      </c>
      <c r="N43" s="195" t="n">
        <v>51.2</v>
      </c>
      <c r="O43" s="185" t="n">
        <v>5120</v>
      </c>
      <c r="P43" s="194" t="n">
        <v>51.2</v>
      </c>
      <c r="Q43" s="195" t="n">
        <v>10.24</v>
      </c>
      <c r="R43" s="185" t="n">
        <v>2560</v>
      </c>
      <c r="S43" s="194" t="n">
        <v>25.6</v>
      </c>
      <c r="T43" s="195" t="n">
        <v>5.12</v>
      </c>
      <c r="U43" s="185" t="n">
        <v>10240</v>
      </c>
      <c r="V43" s="194" t="n">
        <v>102.4</v>
      </c>
      <c r="W43" s="195" t="n">
        <v>20.48</v>
      </c>
      <c r="X43" s="185" t="n">
        <v>76800</v>
      </c>
      <c r="Y43" s="194" t="n">
        <v>460.8</v>
      </c>
      <c r="Z43" s="195" t="n">
        <v>307.2</v>
      </c>
    </row>
    <row r="44" customFormat="false" ht="13.5" hidden="false" customHeight="false" outlineLevel="0" collapsed="false">
      <c r="A44" s="197" t="s">
        <v>262</v>
      </c>
      <c r="B44" s="0" t="s">
        <v>263</v>
      </c>
      <c r="C44" s="179" t="n">
        <v>0.0785</v>
      </c>
      <c r="D44" s="177" t="n">
        <v>0.03925</v>
      </c>
      <c r="E44" s="180" t="n">
        <v>2</v>
      </c>
      <c r="F44" s="1" t="s">
        <v>185</v>
      </c>
      <c r="G44" s="180" t="n">
        <v>1</v>
      </c>
      <c r="H44" s="177" t="n">
        <v>-1</v>
      </c>
      <c r="I44" s="185" t="n">
        <v>15286.6240234375</v>
      </c>
      <c r="J44" s="194" t="n">
        <v>152.866240234375</v>
      </c>
      <c r="K44" s="195" t="n">
        <v>30.573248046875</v>
      </c>
      <c r="L44" s="185" t="n">
        <v>25477.70703125</v>
      </c>
      <c r="M44" s="194" t="n">
        <v>254.7770703125</v>
      </c>
      <c r="N44" s="195" t="n">
        <v>50.9554140625</v>
      </c>
      <c r="O44" s="185" t="n">
        <v>5095.541015625</v>
      </c>
      <c r="P44" s="194" t="n">
        <v>50.95541015625</v>
      </c>
      <c r="Q44" s="195" t="n">
        <v>10.19108203125</v>
      </c>
      <c r="R44" s="185" t="n">
        <v>2547.7705078125</v>
      </c>
      <c r="S44" s="194" t="n">
        <v>25.477705078125</v>
      </c>
      <c r="T44" s="195" t="n">
        <v>5.095541015625</v>
      </c>
      <c r="U44" s="185" t="n">
        <v>10191.08203125</v>
      </c>
      <c r="V44" s="194" t="n">
        <v>101.9108203125</v>
      </c>
      <c r="W44" s="195" t="n">
        <v>20.3821640625</v>
      </c>
      <c r="X44" s="185" t="n">
        <v>76433.1171875</v>
      </c>
      <c r="Y44" s="194" t="n">
        <v>458.598703125</v>
      </c>
      <c r="Z44" s="195" t="n">
        <v>305.73246875</v>
      </c>
    </row>
    <row r="45" customFormat="false" ht="13.5" hidden="false" customHeight="false" outlineLevel="0" collapsed="false">
      <c r="A45" s="197" t="s">
        <v>264</v>
      </c>
      <c r="B45" s="0" t="s">
        <v>265</v>
      </c>
      <c r="C45" s="179" t="n">
        <v>0.081</v>
      </c>
      <c r="D45" s="177" t="n">
        <v>0.0405</v>
      </c>
      <c r="E45" s="180" t="n">
        <v>2</v>
      </c>
      <c r="F45" s="1" t="s">
        <v>185</v>
      </c>
      <c r="G45" s="180" t="n">
        <v>1</v>
      </c>
      <c r="H45" s="177" t="n">
        <v>-1</v>
      </c>
      <c r="I45" s="185" t="n">
        <v>14814.814453125</v>
      </c>
      <c r="J45" s="194" t="n">
        <v>148.14814453125</v>
      </c>
      <c r="K45" s="195" t="n">
        <v>29.62962890625</v>
      </c>
      <c r="L45" s="185" t="n">
        <v>24691.357421875</v>
      </c>
      <c r="M45" s="194" t="n">
        <v>246.91357421875</v>
      </c>
      <c r="N45" s="195" t="n">
        <v>49.38271484375</v>
      </c>
      <c r="O45" s="185" t="n">
        <v>4938.271484375</v>
      </c>
      <c r="P45" s="194" t="n">
        <v>49.38271484375</v>
      </c>
      <c r="Q45" s="195" t="n">
        <v>9.87654296875</v>
      </c>
      <c r="R45" s="185" t="n">
        <v>2469.1357421875</v>
      </c>
      <c r="S45" s="194" t="n">
        <v>24.691357421875</v>
      </c>
      <c r="T45" s="195" t="n">
        <v>4.938271484375</v>
      </c>
      <c r="U45" s="185" t="n">
        <v>9876.54296875</v>
      </c>
      <c r="V45" s="194" t="n">
        <v>98.7654296875</v>
      </c>
      <c r="W45" s="195" t="n">
        <v>19.7530859375</v>
      </c>
      <c r="X45" s="185" t="n">
        <v>74074.0703125</v>
      </c>
      <c r="Y45" s="194" t="n">
        <v>444.444421875</v>
      </c>
      <c r="Z45" s="195" t="n">
        <v>296.29628125</v>
      </c>
    </row>
    <row r="46" customFormat="false" ht="13.5" hidden="false" customHeight="false" outlineLevel="0" collapsed="false">
      <c r="A46" s="197" t="s">
        <v>266</v>
      </c>
      <c r="B46" s="0" t="s">
        <v>267</v>
      </c>
      <c r="C46" s="179" t="n">
        <v>0.082</v>
      </c>
      <c r="D46" s="177" t="n">
        <v>0.041</v>
      </c>
      <c r="E46" s="180" t="n">
        <v>2</v>
      </c>
      <c r="F46" s="1" t="s">
        <v>185</v>
      </c>
      <c r="G46" s="180" t="n">
        <v>1</v>
      </c>
      <c r="H46" s="177" t="n">
        <v>-1</v>
      </c>
      <c r="I46" s="185" t="n">
        <v>14634.1455078125</v>
      </c>
      <c r="J46" s="194" t="n">
        <v>146.341455078125</v>
      </c>
      <c r="K46" s="195" t="n">
        <v>29.268291015625</v>
      </c>
      <c r="L46" s="185" t="n">
        <v>24390.244140625</v>
      </c>
      <c r="M46" s="194" t="n">
        <v>243.90244140625</v>
      </c>
      <c r="N46" s="195" t="n">
        <v>48.78048828125</v>
      </c>
      <c r="O46" s="185" t="n">
        <v>4878.048828125</v>
      </c>
      <c r="P46" s="194" t="n">
        <v>48.78048828125</v>
      </c>
      <c r="Q46" s="195" t="n">
        <v>9.75609765625</v>
      </c>
      <c r="R46" s="185" t="n">
        <v>2439.0244140625</v>
      </c>
      <c r="S46" s="194" t="n">
        <v>24.390244140625</v>
      </c>
      <c r="T46" s="195" t="n">
        <v>4.878048828125</v>
      </c>
      <c r="U46" s="185" t="n">
        <v>9756.09765625</v>
      </c>
      <c r="V46" s="194" t="n">
        <v>97.5609765625</v>
      </c>
      <c r="W46" s="195" t="n">
        <v>19.5121953125</v>
      </c>
      <c r="X46" s="185" t="n">
        <v>73170.7265625</v>
      </c>
      <c r="Y46" s="194" t="n">
        <v>439.024359375</v>
      </c>
      <c r="Z46" s="195" t="n">
        <v>292.68290625</v>
      </c>
    </row>
    <row r="47" customFormat="false" ht="13.5" hidden="false" customHeight="false" outlineLevel="0" collapsed="false">
      <c r="A47" s="197" t="s">
        <v>268</v>
      </c>
      <c r="B47" s="0" t="s">
        <v>269</v>
      </c>
      <c r="C47" s="179" t="n">
        <v>0.086</v>
      </c>
      <c r="D47" s="177" t="n">
        <v>0.043</v>
      </c>
      <c r="E47" s="180" t="n">
        <v>2</v>
      </c>
      <c r="F47" s="1" t="s">
        <v>185</v>
      </c>
      <c r="G47" s="180" t="n">
        <v>1</v>
      </c>
      <c r="H47" s="177" t="n">
        <v>-1</v>
      </c>
      <c r="I47" s="185" t="n">
        <v>13953.48828125</v>
      </c>
      <c r="J47" s="194" t="n">
        <v>139.5348828125</v>
      </c>
      <c r="K47" s="195" t="n">
        <v>27.9069765625</v>
      </c>
      <c r="L47" s="185" t="n">
        <v>23255.8125</v>
      </c>
      <c r="M47" s="194" t="n">
        <v>232.558125</v>
      </c>
      <c r="N47" s="195" t="n">
        <v>46.511625</v>
      </c>
      <c r="O47" s="185" t="n">
        <v>4651.16259765625</v>
      </c>
      <c r="P47" s="194" t="n">
        <v>46.5116259765625</v>
      </c>
      <c r="Q47" s="195" t="n">
        <v>9.3023251953125</v>
      </c>
      <c r="R47" s="185" t="n">
        <v>2325.58129882813</v>
      </c>
      <c r="S47" s="194" t="n">
        <v>23.2558129882813</v>
      </c>
      <c r="T47" s="195" t="n">
        <v>4.65116259765625</v>
      </c>
      <c r="U47" s="185" t="n">
        <v>9302.3251953125</v>
      </c>
      <c r="V47" s="194" t="n">
        <v>93.023251953125</v>
      </c>
      <c r="W47" s="195" t="n">
        <v>18.604650390625</v>
      </c>
      <c r="X47" s="185" t="n">
        <v>69767.4375</v>
      </c>
      <c r="Y47" s="194" t="n">
        <v>418.604625</v>
      </c>
      <c r="Z47" s="195" t="n">
        <v>279.06975</v>
      </c>
    </row>
    <row r="48" customFormat="false" ht="13.5" hidden="false" customHeight="false" outlineLevel="0" collapsed="false">
      <c r="A48" s="197" t="s">
        <v>270</v>
      </c>
      <c r="B48" s="0" t="s">
        <v>271</v>
      </c>
      <c r="C48" s="179" t="n">
        <v>0.0935</v>
      </c>
      <c r="D48" s="177" t="n">
        <v>0.04675</v>
      </c>
      <c r="E48" s="180" t="n">
        <v>2</v>
      </c>
      <c r="F48" s="1" t="s">
        <v>185</v>
      </c>
      <c r="G48" s="180" t="n">
        <v>1</v>
      </c>
      <c r="H48" s="177" t="n">
        <v>-1</v>
      </c>
      <c r="I48" s="185" t="n">
        <v>12834.224609375</v>
      </c>
      <c r="J48" s="194" t="n">
        <v>128.34224609375</v>
      </c>
      <c r="K48" s="195" t="n">
        <v>25.66844921875</v>
      </c>
      <c r="L48" s="185" t="n">
        <v>21390.373046875</v>
      </c>
      <c r="M48" s="194" t="n">
        <v>213.90373046875</v>
      </c>
      <c r="N48" s="195" t="n">
        <v>42.78074609375</v>
      </c>
      <c r="O48" s="185" t="n">
        <v>4278.07470703125</v>
      </c>
      <c r="P48" s="194" t="n">
        <v>42.7807470703125</v>
      </c>
      <c r="Q48" s="195" t="n">
        <v>8.5561494140625</v>
      </c>
      <c r="R48" s="185" t="n">
        <v>2139.03735351563</v>
      </c>
      <c r="S48" s="194" t="n">
        <v>21.3903735351563</v>
      </c>
      <c r="T48" s="195" t="n">
        <v>4.27807470703125</v>
      </c>
      <c r="U48" s="185" t="n">
        <v>8556.1494140625</v>
      </c>
      <c r="V48" s="194" t="n">
        <v>85.561494140625</v>
      </c>
      <c r="W48" s="195" t="n">
        <v>17.112298828125</v>
      </c>
      <c r="X48" s="185" t="n">
        <v>64171.12109375</v>
      </c>
      <c r="Y48" s="194" t="n">
        <v>385.0267265625</v>
      </c>
      <c r="Z48" s="195" t="n">
        <v>256.684484375</v>
      </c>
    </row>
    <row r="49" customFormat="false" ht="13.5" hidden="false" customHeight="false" outlineLevel="0" collapsed="false">
      <c r="A49" s="197" t="s">
        <v>272</v>
      </c>
      <c r="B49" s="0" t="s">
        <v>273</v>
      </c>
      <c r="C49" s="179" t="n">
        <v>0.09375</v>
      </c>
      <c r="D49" s="177" t="n">
        <v>0.046875</v>
      </c>
      <c r="E49" s="180" t="n">
        <v>2</v>
      </c>
      <c r="F49" s="1" t="s">
        <v>185</v>
      </c>
      <c r="G49" s="180" t="n">
        <v>1</v>
      </c>
      <c r="H49" s="177" t="n">
        <v>-1</v>
      </c>
      <c r="I49" s="185" t="n">
        <v>12800</v>
      </c>
      <c r="J49" s="194" t="n">
        <v>128</v>
      </c>
      <c r="K49" s="195" t="n">
        <v>25.6</v>
      </c>
      <c r="L49" s="185" t="n">
        <v>21333.333984375</v>
      </c>
      <c r="M49" s="194" t="n">
        <v>213.33333984375</v>
      </c>
      <c r="N49" s="195" t="n">
        <v>42.66666796875</v>
      </c>
      <c r="O49" s="185" t="n">
        <v>4266.66650390625</v>
      </c>
      <c r="P49" s="194" t="n">
        <v>42.6666650390625</v>
      </c>
      <c r="Q49" s="195" t="n">
        <v>8.5333330078125</v>
      </c>
      <c r="R49" s="185" t="n">
        <v>2133.33325195313</v>
      </c>
      <c r="S49" s="194" t="n">
        <v>21.3333325195313</v>
      </c>
      <c r="T49" s="195" t="n">
        <v>4.26666650390625</v>
      </c>
      <c r="U49" s="185" t="n">
        <v>8533.3330078125</v>
      </c>
      <c r="V49" s="194" t="n">
        <v>85.333330078125</v>
      </c>
      <c r="W49" s="195" t="n">
        <v>17.066666015625</v>
      </c>
      <c r="X49" s="185" t="n">
        <v>64000</v>
      </c>
      <c r="Y49" s="194" t="n">
        <v>384</v>
      </c>
      <c r="Z49" s="195" t="n">
        <v>256</v>
      </c>
    </row>
    <row r="50" customFormat="false" ht="13.5" hidden="false" customHeight="false" outlineLevel="0" collapsed="false">
      <c r="A50" s="197" t="s">
        <v>274</v>
      </c>
      <c r="B50" s="0" t="s">
        <v>275</v>
      </c>
      <c r="C50" s="179" t="n">
        <v>0.096</v>
      </c>
      <c r="D50" s="177" t="n">
        <v>0.048</v>
      </c>
      <c r="E50" s="180" t="n">
        <v>2</v>
      </c>
      <c r="F50" s="1" t="s">
        <v>185</v>
      </c>
      <c r="G50" s="180" t="n">
        <v>1</v>
      </c>
      <c r="H50" s="177" t="n">
        <v>-1</v>
      </c>
      <c r="I50" s="185" t="n">
        <v>12500</v>
      </c>
      <c r="J50" s="194" t="n">
        <v>125</v>
      </c>
      <c r="K50" s="195" t="n">
        <v>25</v>
      </c>
      <c r="L50" s="185" t="n">
        <v>20833.333984375</v>
      </c>
      <c r="M50" s="194" t="n">
        <v>208.33333984375</v>
      </c>
      <c r="N50" s="195" t="n">
        <v>41.66666796875</v>
      </c>
      <c r="O50" s="185" t="n">
        <v>4166.66650390625</v>
      </c>
      <c r="P50" s="194" t="n">
        <v>41.6666650390625</v>
      </c>
      <c r="Q50" s="195" t="n">
        <v>8.3333330078125</v>
      </c>
      <c r="R50" s="185" t="n">
        <v>2083.33325195313</v>
      </c>
      <c r="S50" s="194" t="n">
        <v>20.8333325195313</v>
      </c>
      <c r="T50" s="195" t="n">
        <v>4.16666650390625</v>
      </c>
      <c r="U50" s="185" t="n">
        <v>8333.3330078125</v>
      </c>
      <c r="V50" s="194" t="n">
        <v>83.333330078125</v>
      </c>
      <c r="W50" s="195" t="n">
        <v>16.666666015625</v>
      </c>
      <c r="X50" s="185" t="n">
        <v>62500</v>
      </c>
      <c r="Y50" s="194" t="n">
        <v>375</v>
      </c>
      <c r="Z50" s="195" t="n">
        <v>250</v>
      </c>
    </row>
    <row r="51" customFormat="false" ht="13.5" hidden="false" customHeight="false" outlineLevel="0" collapsed="false">
      <c r="A51" s="197" t="s">
        <v>276</v>
      </c>
      <c r="B51" s="0" t="s">
        <v>277</v>
      </c>
      <c r="C51" s="179" t="n">
        <v>0.098</v>
      </c>
      <c r="D51" s="177" t="n">
        <v>0.049</v>
      </c>
      <c r="E51" s="180" t="n">
        <v>2</v>
      </c>
      <c r="F51" s="1" t="s">
        <v>185</v>
      </c>
      <c r="G51" s="180" t="n">
        <v>1</v>
      </c>
      <c r="H51" s="177" t="n">
        <v>-1</v>
      </c>
      <c r="I51" s="185" t="n">
        <v>12244.8984375</v>
      </c>
      <c r="J51" s="194" t="n">
        <v>122.448984375</v>
      </c>
      <c r="K51" s="195" t="n">
        <v>24.489796875</v>
      </c>
      <c r="L51" s="185" t="n">
        <v>20408.1640625</v>
      </c>
      <c r="M51" s="194" t="n">
        <v>204.081640625</v>
      </c>
      <c r="N51" s="195" t="n">
        <v>40.816328125</v>
      </c>
      <c r="O51" s="185" t="n">
        <v>4081.6328125</v>
      </c>
      <c r="P51" s="194" t="n">
        <v>40.816328125</v>
      </c>
      <c r="Q51" s="195" t="n">
        <v>8.163265625</v>
      </c>
      <c r="R51" s="185" t="n">
        <v>2040.81640625</v>
      </c>
      <c r="S51" s="194" t="n">
        <v>20.4081640625</v>
      </c>
      <c r="T51" s="195" t="n">
        <v>4.0816328125</v>
      </c>
      <c r="U51" s="185" t="n">
        <v>8163.265625</v>
      </c>
      <c r="V51" s="194" t="n">
        <v>81.63265625</v>
      </c>
      <c r="W51" s="195" t="n">
        <v>16.32653125</v>
      </c>
      <c r="X51" s="185" t="n">
        <v>61224.4921875</v>
      </c>
      <c r="Y51" s="194" t="n">
        <v>367.346953125</v>
      </c>
      <c r="Z51" s="195" t="n">
        <v>244.89796875</v>
      </c>
    </row>
    <row r="52" customFormat="false" ht="13.5" hidden="false" customHeight="false" outlineLevel="0" collapsed="false">
      <c r="A52" s="197" t="s">
        <v>278</v>
      </c>
      <c r="B52" s="0" t="s">
        <v>279</v>
      </c>
      <c r="C52" s="179" t="n">
        <v>0.098</v>
      </c>
      <c r="D52" s="177" t="n">
        <v>0.049</v>
      </c>
      <c r="E52" s="180" t="n">
        <v>2</v>
      </c>
      <c r="F52" s="1" t="s">
        <v>185</v>
      </c>
      <c r="G52" s="180" t="n">
        <v>1</v>
      </c>
      <c r="H52" s="177" t="n">
        <v>-1</v>
      </c>
      <c r="I52" s="185" t="n">
        <v>12244.8984375</v>
      </c>
      <c r="J52" s="194" t="n">
        <v>122.448984375</v>
      </c>
      <c r="K52" s="195" t="n">
        <v>24.489796875</v>
      </c>
      <c r="L52" s="185" t="n">
        <v>20408.1640625</v>
      </c>
      <c r="M52" s="194" t="n">
        <v>204.081640625</v>
      </c>
      <c r="N52" s="195" t="n">
        <v>40.816328125</v>
      </c>
      <c r="O52" s="185" t="n">
        <v>4081.6328125</v>
      </c>
      <c r="P52" s="194" t="n">
        <v>40.816328125</v>
      </c>
      <c r="Q52" s="195" t="n">
        <v>8.163265625</v>
      </c>
      <c r="R52" s="185" t="n">
        <v>2040.81640625</v>
      </c>
      <c r="S52" s="194" t="n">
        <v>20.4081640625</v>
      </c>
      <c r="T52" s="195" t="n">
        <v>4.0816328125</v>
      </c>
      <c r="U52" s="185" t="n">
        <v>8163.265625</v>
      </c>
      <c r="V52" s="194" t="n">
        <v>81.63265625</v>
      </c>
      <c r="W52" s="195" t="n">
        <v>16.32653125</v>
      </c>
      <c r="X52" s="185" t="n">
        <v>61224.4921875</v>
      </c>
      <c r="Y52" s="194" t="n">
        <v>367.346953125</v>
      </c>
      <c r="Z52" s="195" t="n">
        <v>244.89796875</v>
      </c>
    </row>
    <row r="53" customFormat="false" ht="13.5" hidden="false" customHeight="false" outlineLevel="0" collapsed="false">
      <c r="A53" s="197" t="s">
        <v>280</v>
      </c>
      <c r="B53" s="0" t="s">
        <v>281</v>
      </c>
      <c r="C53" s="179" t="n">
        <v>0.0995</v>
      </c>
      <c r="D53" s="177" t="n">
        <v>0.04975</v>
      </c>
      <c r="E53" s="180" t="n">
        <v>2</v>
      </c>
      <c r="F53" s="1" t="s">
        <v>185</v>
      </c>
      <c r="G53" s="180" t="n">
        <v>1</v>
      </c>
      <c r="H53" s="177" t="n">
        <v>-2</v>
      </c>
      <c r="I53" s="185" t="n">
        <v>12060.3017578125</v>
      </c>
      <c r="J53" s="194" t="n">
        <v>120.603017578125</v>
      </c>
      <c r="K53" s="195" t="n">
        <v>24.120603515625</v>
      </c>
      <c r="L53" s="185" t="n">
        <v>20100.501953125</v>
      </c>
      <c r="M53" s="194" t="n">
        <v>201.00501953125</v>
      </c>
      <c r="N53" s="195" t="n">
        <v>40.20100390625</v>
      </c>
      <c r="O53" s="185" t="n">
        <v>4020.1005859375</v>
      </c>
      <c r="P53" s="194" t="n">
        <v>40.201005859375</v>
      </c>
      <c r="Q53" s="195" t="n">
        <v>8.040201171875</v>
      </c>
      <c r="R53" s="185" t="n">
        <v>2010.05029296875</v>
      </c>
      <c r="S53" s="194" t="n">
        <v>20.1005029296875</v>
      </c>
      <c r="T53" s="195" t="n">
        <v>4.0201005859375</v>
      </c>
      <c r="U53" s="185" t="n">
        <v>8040.201171875</v>
      </c>
      <c r="V53" s="194" t="n">
        <v>80.40201171875</v>
      </c>
      <c r="W53" s="195" t="n">
        <v>16.08040234375</v>
      </c>
      <c r="X53" s="185" t="n">
        <v>60301.5078125</v>
      </c>
      <c r="Y53" s="194" t="n">
        <v>361.809046875</v>
      </c>
      <c r="Z53" s="195" t="n">
        <v>241.20603125</v>
      </c>
    </row>
    <row r="54" customFormat="false" ht="13.5" hidden="false" customHeight="false" outlineLevel="0" collapsed="false">
      <c r="A54" s="197" t="s">
        <v>282</v>
      </c>
      <c r="B54" s="0" t="s">
        <v>283</v>
      </c>
      <c r="C54" s="179" t="n">
        <v>0.1015</v>
      </c>
      <c r="D54" s="177" t="n">
        <v>0.05075</v>
      </c>
      <c r="E54" s="180" t="n">
        <v>2</v>
      </c>
      <c r="F54" s="1" t="s">
        <v>185</v>
      </c>
      <c r="G54" s="180" t="n">
        <v>1</v>
      </c>
      <c r="H54" s="177" t="n">
        <v>-2</v>
      </c>
      <c r="I54" s="185" t="n">
        <v>11822.66015625</v>
      </c>
      <c r="J54" s="194" t="n">
        <v>118.2266015625</v>
      </c>
      <c r="K54" s="195" t="n">
        <v>23.6453203125</v>
      </c>
      <c r="L54" s="185" t="n">
        <v>19704.43359375</v>
      </c>
      <c r="M54" s="194" t="n">
        <v>197.0443359375</v>
      </c>
      <c r="N54" s="195" t="n">
        <v>39.4088671875</v>
      </c>
      <c r="O54" s="185" t="n">
        <v>3940.88671875</v>
      </c>
      <c r="P54" s="194" t="n">
        <v>39.4088671875</v>
      </c>
      <c r="Q54" s="195" t="n">
        <v>7.8817734375</v>
      </c>
      <c r="R54" s="185" t="n">
        <v>1970.443359375</v>
      </c>
      <c r="S54" s="194" t="n">
        <v>19.70443359375</v>
      </c>
      <c r="T54" s="195" t="n">
        <v>3.94088671875</v>
      </c>
      <c r="U54" s="185" t="n">
        <v>7881.7734375</v>
      </c>
      <c r="V54" s="194" t="n">
        <v>78.817734375</v>
      </c>
      <c r="W54" s="195" t="n">
        <v>15.763546875</v>
      </c>
      <c r="X54" s="185" t="n">
        <v>59113.30078125</v>
      </c>
      <c r="Y54" s="194" t="n">
        <v>354.6798046875</v>
      </c>
      <c r="Z54" s="195" t="n">
        <v>236.453203125</v>
      </c>
    </row>
    <row r="55" customFormat="false" ht="13.5" hidden="false" customHeight="false" outlineLevel="0" collapsed="false">
      <c r="A55" s="197" t="s">
        <v>284</v>
      </c>
      <c r="B55" s="0" t="s">
        <v>285</v>
      </c>
      <c r="C55" s="179" t="n">
        <v>0.104</v>
      </c>
      <c r="D55" s="177" t="n">
        <v>0.052</v>
      </c>
      <c r="E55" s="180" t="n">
        <v>2</v>
      </c>
      <c r="F55" s="1" t="s">
        <v>185</v>
      </c>
      <c r="G55" s="180" t="n">
        <v>1</v>
      </c>
      <c r="H55" s="177" t="n">
        <v>-2</v>
      </c>
      <c r="I55" s="185" t="n">
        <v>11538.4609375</v>
      </c>
      <c r="J55" s="194" t="n">
        <v>115.384609375</v>
      </c>
      <c r="K55" s="195" t="n">
        <v>23.076921875</v>
      </c>
      <c r="L55" s="185" t="n">
        <v>19230.76953125</v>
      </c>
      <c r="M55" s="194" t="n">
        <v>192.3076953125</v>
      </c>
      <c r="N55" s="195" t="n">
        <v>38.4615390625</v>
      </c>
      <c r="O55" s="185" t="n">
        <v>3846.15380859375</v>
      </c>
      <c r="P55" s="194" t="n">
        <v>38.4615380859375</v>
      </c>
      <c r="Q55" s="195" t="n">
        <v>7.6923076171875</v>
      </c>
      <c r="R55" s="185" t="n">
        <v>1923.07690429688</v>
      </c>
      <c r="S55" s="194" t="n">
        <v>19.2307690429688</v>
      </c>
      <c r="T55" s="195" t="n">
        <v>3.84615380859375</v>
      </c>
      <c r="U55" s="185" t="n">
        <v>7692.3076171875</v>
      </c>
      <c r="V55" s="194" t="n">
        <v>76.923076171875</v>
      </c>
      <c r="W55" s="195" t="n">
        <v>15.384615234375</v>
      </c>
      <c r="X55" s="185" t="n">
        <v>57692.3046875</v>
      </c>
      <c r="Y55" s="194" t="n">
        <v>346.153828125</v>
      </c>
      <c r="Z55" s="195" t="n">
        <v>230.76921875</v>
      </c>
    </row>
    <row r="56" customFormat="false" ht="13.5" hidden="false" customHeight="false" outlineLevel="0" collapsed="false">
      <c r="A56" s="197" t="s">
        <v>286</v>
      </c>
      <c r="B56" s="0" t="s">
        <v>287</v>
      </c>
      <c r="C56" s="179" t="n">
        <v>0.1065</v>
      </c>
      <c r="D56" s="177" t="n">
        <v>0.05325</v>
      </c>
      <c r="E56" s="180" t="n">
        <v>2</v>
      </c>
      <c r="F56" s="1" t="s">
        <v>185</v>
      </c>
      <c r="G56" s="180" t="n">
        <v>1</v>
      </c>
      <c r="H56" s="177" t="n">
        <v>-2</v>
      </c>
      <c r="I56" s="185" t="n">
        <v>11267.60546875</v>
      </c>
      <c r="J56" s="194" t="n">
        <v>112.6760546875</v>
      </c>
      <c r="K56" s="195" t="n">
        <v>22.5352109375</v>
      </c>
      <c r="L56" s="185" t="n">
        <v>18779.341796875</v>
      </c>
      <c r="M56" s="194" t="n">
        <v>187.79341796875</v>
      </c>
      <c r="N56" s="195" t="n">
        <v>37.55868359375</v>
      </c>
      <c r="O56" s="185" t="n">
        <v>3755.86865234375</v>
      </c>
      <c r="P56" s="194" t="n">
        <v>37.5586865234375</v>
      </c>
      <c r="Q56" s="195" t="n">
        <v>7.5117373046875</v>
      </c>
      <c r="R56" s="185" t="n">
        <v>1877.93432617188</v>
      </c>
      <c r="S56" s="194" t="n">
        <v>18.7793432617188</v>
      </c>
      <c r="T56" s="195" t="n">
        <v>3.75586865234375</v>
      </c>
      <c r="U56" s="185" t="n">
        <v>7511.7373046875</v>
      </c>
      <c r="V56" s="194" t="n">
        <v>75.117373046875</v>
      </c>
      <c r="W56" s="195" t="n">
        <v>15.023474609375</v>
      </c>
      <c r="X56" s="185" t="n">
        <v>56338.02734375</v>
      </c>
      <c r="Y56" s="194" t="n">
        <v>338.0281640625</v>
      </c>
      <c r="Z56" s="195" t="n">
        <v>225.352109375</v>
      </c>
    </row>
    <row r="57" customFormat="false" ht="13.5" hidden="false" customHeight="false" outlineLevel="0" collapsed="false">
      <c r="A57" s="197" t="s">
        <v>288</v>
      </c>
      <c r="B57" s="0" t="s">
        <v>289</v>
      </c>
      <c r="C57" s="179" t="n">
        <v>0.109375</v>
      </c>
      <c r="D57" s="177" t="n">
        <v>0.0546875</v>
      </c>
      <c r="E57" s="180" t="n">
        <v>2</v>
      </c>
      <c r="F57" s="1" t="s">
        <v>185</v>
      </c>
      <c r="G57" s="180" t="n">
        <v>1</v>
      </c>
      <c r="H57" s="177" t="n">
        <v>-2</v>
      </c>
      <c r="I57" s="185" t="n">
        <v>10971.4287109375</v>
      </c>
      <c r="J57" s="194" t="n">
        <v>109.714287109375</v>
      </c>
      <c r="K57" s="195" t="n">
        <v>21.942857421875</v>
      </c>
      <c r="L57" s="185" t="n">
        <v>18285.71484375</v>
      </c>
      <c r="M57" s="194" t="n">
        <v>182.8571484375</v>
      </c>
      <c r="N57" s="195" t="n">
        <v>36.5714296875</v>
      </c>
      <c r="O57" s="185" t="n">
        <v>3657.14282226563</v>
      </c>
      <c r="P57" s="194" t="n">
        <v>36.5714282226563</v>
      </c>
      <c r="Q57" s="195" t="n">
        <v>7.31428564453125</v>
      </c>
      <c r="R57" s="185" t="n">
        <v>1828.57141113281</v>
      </c>
      <c r="S57" s="194" t="n">
        <v>18.2857141113281</v>
      </c>
      <c r="T57" s="195" t="n">
        <v>3.65714282226563</v>
      </c>
      <c r="U57" s="185" t="n">
        <v>7314.28564453125</v>
      </c>
      <c r="V57" s="194" t="n">
        <v>73.1428564453125</v>
      </c>
      <c r="W57" s="195" t="n">
        <v>14.6285712890625</v>
      </c>
      <c r="X57" s="185" t="n">
        <v>54857.14453125</v>
      </c>
      <c r="Y57" s="194" t="n">
        <v>329.1428671875</v>
      </c>
      <c r="Z57" s="195" t="n">
        <v>219.428578125</v>
      </c>
    </row>
    <row r="58" customFormat="false" ht="13.5" hidden="false" customHeight="false" outlineLevel="0" collapsed="false">
      <c r="A58" s="197" t="s">
        <v>290</v>
      </c>
      <c r="B58" s="0" t="s">
        <v>291</v>
      </c>
      <c r="C58" s="179" t="n">
        <v>0.11</v>
      </c>
      <c r="D58" s="177" t="n">
        <v>0.055</v>
      </c>
      <c r="E58" s="180" t="n">
        <v>2</v>
      </c>
      <c r="F58" s="1" t="s">
        <v>185</v>
      </c>
      <c r="G58" s="180" t="n">
        <v>1</v>
      </c>
      <c r="H58" s="177" t="n">
        <v>-2</v>
      </c>
      <c r="I58" s="185" t="n">
        <v>10909.0908203125</v>
      </c>
      <c r="J58" s="194" t="n">
        <v>109.090908203125</v>
      </c>
      <c r="K58" s="195" t="n">
        <v>21.818181640625</v>
      </c>
      <c r="L58" s="185" t="n">
        <v>18181.818359375</v>
      </c>
      <c r="M58" s="194" t="n">
        <v>181.81818359375</v>
      </c>
      <c r="N58" s="195" t="n">
        <v>36.36363671875</v>
      </c>
      <c r="O58" s="185" t="n">
        <v>3636.36376953125</v>
      </c>
      <c r="P58" s="194" t="n">
        <v>36.3636376953125</v>
      </c>
      <c r="Q58" s="195" t="n">
        <v>7.2727275390625</v>
      </c>
      <c r="R58" s="185" t="n">
        <v>1818.18188476563</v>
      </c>
      <c r="S58" s="194" t="n">
        <v>18.1818188476563</v>
      </c>
      <c r="T58" s="195" t="n">
        <v>3.63636376953125</v>
      </c>
      <c r="U58" s="185" t="n">
        <v>7272.7275390625</v>
      </c>
      <c r="V58" s="194" t="n">
        <v>72.727275390625</v>
      </c>
      <c r="W58" s="195" t="n">
        <v>14.545455078125</v>
      </c>
      <c r="X58" s="185" t="n">
        <v>54545.453125</v>
      </c>
      <c r="Y58" s="194" t="n">
        <v>327.27271875</v>
      </c>
      <c r="Z58" s="195" t="n">
        <v>218.1818125</v>
      </c>
    </row>
    <row r="59" customFormat="false" ht="13.5" hidden="false" customHeight="false" outlineLevel="0" collapsed="false">
      <c r="A59" s="197" t="s">
        <v>292</v>
      </c>
      <c r="B59" s="0" t="s">
        <v>293</v>
      </c>
      <c r="C59" s="179" t="n">
        <v>0.111</v>
      </c>
      <c r="D59" s="177" t="n">
        <v>0.0555</v>
      </c>
      <c r="E59" s="180" t="n">
        <v>2</v>
      </c>
      <c r="F59" s="1" t="s">
        <v>185</v>
      </c>
      <c r="G59" s="180" t="n">
        <v>1</v>
      </c>
      <c r="H59" s="177" t="n">
        <v>-2</v>
      </c>
      <c r="I59" s="185" t="n">
        <v>10810.810546875</v>
      </c>
      <c r="J59" s="194" t="n">
        <v>108.10810546875</v>
      </c>
      <c r="K59" s="195" t="n">
        <v>21.62162109375</v>
      </c>
      <c r="L59" s="185" t="n">
        <v>18018.017578125</v>
      </c>
      <c r="M59" s="194" t="n">
        <v>180.18017578125</v>
      </c>
      <c r="N59" s="195" t="n">
        <v>36.03603515625</v>
      </c>
      <c r="O59" s="185" t="n">
        <v>3603.603515625</v>
      </c>
      <c r="P59" s="194" t="n">
        <v>36.03603515625</v>
      </c>
      <c r="Q59" s="195" t="n">
        <v>7.20720703125</v>
      </c>
      <c r="R59" s="185" t="n">
        <v>1801.8017578125</v>
      </c>
      <c r="S59" s="194" t="n">
        <v>18.018017578125</v>
      </c>
      <c r="T59" s="195" t="n">
        <v>3.603603515625</v>
      </c>
      <c r="U59" s="185" t="n">
        <v>7207.20703125</v>
      </c>
      <c r="V59" s="194" t="n">
        <v>72.0720703125</v>
      </c>
      <c r="W59" s="195" t="n">
        <v>14.4144140625</v>
      </c>
      <c r="X59" s="185" t="n">
        <v>54054.0546875</v>
      </c>
      <c r="Y59" s="194" t="n">
        <v>324.324328125</v>
      </c>
      <c r="Z59" s="195" t="n">
        <v>216.21621875</v>
      </c>
    </row>
    <row r="60" customFormat="false" ht="13.5" hidden="false" customHeight="false" outlineLevel="0" collapsed="false">
      <c r="A60" s="197" t="s">
        <v>294</v>
      </c>
      <c r="B60" s="0" t="s">
        <v>295</v>
      </c>
      <c r="C60" s="179" t="n">
        <v>0.113</v>
      </c>
      <c r="D60" s="177" t="n">
        <v>0.0565</v>
      </c>
      <c r="E60" s="180" t="n">
        <v>2</v>
      </c>
      <c r="F60" s="1" t="s">
        <v>185</v>
      </c>
      <c r="G60" s="180" t="n">
        <v>1</v>
      </c>
      <c r="H60" s="177" t="n">
        <v>-2</v>
      </c>
      <c r="I60" s="185" t="n">
        <v>10619.46875</v>
      </c>
      <c r="J60" s="194" t="n">
        <v>106.1946875</v>
      </c>
      <c r="K60" s="195" t="n">
        <v>21.2389375</v>
      </c>
      <c r="L60" s="185" t="n">
        <v>17699.115234375</v>
      </c>
      <c r="M60" s="194" t="n">
        <v>176.99115234375</v>
      </c>
      <c r="N60" s="195" t="n">
        <v>35.39823046875</v>
      </c>
      <c r="O60" s="185" t="n">
        <v>3539.82299804688</v>
      </c>
      <c r="P60" s="194" t="n">
        <v>35.3982299804688</v>
      </c>
      <c r="Q60" s="195" t="n">
        <v>7.07964599609375</v>
      </c>
      <c r="R60" s="185" t="n">
        <v>1769.91149902344</v>
      </c>
      <c r="S60" s="194" t="n">
        <v>17.6991149902344</v>
      </c>
      <c r="T60" s="195" t="n">
        <v>3.53982299804688</v>
      </c>
      <c r="U60" s="185" t="n">
        <v>7079.64599609375</v>
      </c>
      <c r="V60" s="194" t="n">
        <v>70.7964599609375</v>
      </c>
      <c r="W60" s="195" t="n">
        <v>14.1592919921875</v>
      </c>
      <c r="X60" s="185" t="n">
        <v>53097.34765625</v>
      </c>
      <c r="Y60" s="194" t="n">
        <v>318.5840859375</v>
      </c>
      <c r="Z60" s="195" t="n">
        <v>212.389390625</v>
      </c>
    </row>
    <row r="61" customFormat="false" ht="13.5" hidden="false" customHeight="false" outlineLevel="0" collapsed="false">
      <c r="A61" s="197" t="s">
        <v>296</v>
      </c>
      <c r="B61" s="0" t="s">
        <v>297</v>
      </c>
      <c r="C61" s="179" t="n">
        <v>0.116</v>
      </c>
      <c r="D61" s="177" t="n">
        <v>0.058</v>
      </c>
      <c r="E61" s="180" t="n">
        <v>2</v>
      </c>
      <c r="F61" s="1" t="s">
        <v>185</v>
      </c>
      <c r="G61" s="180" t="n">
        <v>1</v>
      </c>
      <c r="H61" s="177" t="n">
        <v>-2</v>
      </c>
      <c r="I61" s="185" t="n">
        <v>10344.828125</v>
      </c>
      <c r="J61" s="194" t="n">
        <v>103.44828125</v>
      </c>
      <c r="K61" s="195" t="n">
        <v>20.68965625</v>
      </c>
      <c r="L61" s="185" t="n">
        <v>17241.37890625</v>
      </c>
      <c r="M61" s="194" t="n">
        <v>172.4137890625</v>
      </c>
      <c r="N61" s="195" t="n">
        <v>34.4827578125</v>
      </c>
      <c r="O61" s="185" t="n">
        <v>3448.27587890625</v>
      </c>
      <c r="P61" s="194" t="n">
        <v>34.4827587890625</v>
      </c>
      <c r="Q61" s="195" t="n">
        <v>6.8965517578125</v>
      </c>
      <c r="R61" s="185" t="n">
        <v>1724.13793945313</v>
      </c>
      <c r="S61" s="194" t="n">
        <v>17.2413793945313</v>
      </c>
      <c r="T61" s="195" t="n">
        <v>3.44827587890625</v>
      </c>
      <c r="U61" s="185" t="n">
        <v>6896.5517578125</v>
      </c>
      <c r="V61" s="194" t="n">
        <v>68.965517578125</v>
      </c>
      <c r="W61" s="195" t="n">
        <v>13.793103515625</v>
      </c>
      <c r="X61" s="185" t="n">
        <v>51724.140625</v>
      </c>
      <c r="Y61" s="194" t="n">
        <v>310.34484375</v>
      </c>
      <c r="Z61" s="195" t="n">
        <v>206.8965625</v>
      </c>
    </row>
    <row r="62" customFormat="false" ht="13.5" hidden="false" customHeight="false" outlineLevel="0" collapsed="false">
      <c r="A62" s="197" t="s">
        <v>298</v>
      </c>
      <c r="B62" s="0" t="s">
        <v>299</v>
      </c>
      <c r="C62" s="179" t="n">
        <v>0.12</v>
      </c>
      <c r="D62" s="177" t="n">
        <v>0.06</v>
      </c>
      <c r="E62" s="180" t="n">
        <v>2</v>
      </c>
      <c r="F62" s="1" t="s">
        <v>185</v>
      </c>
      <c r="G62" s="180" t="n">
        <v>1</v>
      </c>
      <c r="H62" s="177" t="n">
        <v>-2</v>
      </c>
      <c r="I62" s="185" t="n">
        <v>10000</v>
      </c>
      <c r="J62" s="194" t="n">
        <v>100</v>
      </c>
      <c r="K62" s="195" t="n">
        <v>20</v>
      </c>
      <c r="L62" s="185" t="n">
        <v>16666.66796875</v>
      </c>
      <c r="M62" s="194" t="n">
        <v>166.6666796875</v>
      </c>
      <c r="N62" s="195" t="n">
        <v>33.3333359375</v>
      </c>
      <c r="O62" s="185" t="n">
        <v>3333.33349609375</v>
      </c>
      <c r="P62" s="194" t="n">
        <v>33.3333349609375</v>
      </c>
      <c r="Q62" s="195" t="n">
        <v>6.6666669921875</v>
      </c>
      <c r="R62" s="185" t="n">
        <v>1666.66674804688</v>
      </c>
      <c r="S62" s="194" t="n">
        <v>16.6666674804688</v>
      </c>
      <c r="T62" s="195" t="n">
        <v>3.33333349609375</v>
      </c>
      <c r="U62" s="185" t="n">
        <v>6666.6669921875</v>
      </c>
      <c r="V62" s="194" t="n">
        <v>66.666669921875</v>
      </c>
      <c r="W62" s="195" t="n">
        <v>13.333333984375</v>
      </c>
      <c r="X62" s="185" t="n">
        <v>50000</v>
      </c>
      <c r="Y62" s="194" t="n">
        <v>300</v>
      </c>
      <c r="Z62" s="195" t="n">
        <v>200</v>
      </c>
    </row>
    <row r="63" customFormat="false" ht="13.5" hidden="false" customHeight="false" outlineLevel="0" collapsed="false">
      <c r="A63" s="197" t="s">
        <v>300</v>
      </c>
      <c r="B63" s="0" t="s">
        <v>301</v>
      </c>
      <c r="C63" s="179" t="n">
        <v>0.125</v>
      </c>
      <c r="D63" s="177" t="n">
        <v>0.0625</v>
      </c>
      <c r="E63" s="180" t="n">
        <v>2</v>
      </c>
      <c r="F63" s="1" t="s">
        <v>185</v>
      </c>
      <c r="G63" s="180" t="n">
        <v>1</v>
      </c>
      <c r="H63" s="177" t="n">
        <v>-2</v>
      </c>
      <c r="I63" s="185" t="n">
        <v>9600</v>
      </c>
      <c r="J63" s="194" t="n">
        <v>96</v>
      </c>
      <c r="K63" s="195" t="n">
        <v>19.2</v>
      </c>
      <c r="L63" s="185" t="n">
        <v>16000</v>
      </c>
      <c r="M63" s="194" t="n">
        <v>160</v>
      </c>
      <c r="N63" s="195" t="n">
        <v>32</v>
      </c>
      <c r="O63" s="185" t="n">
        <v>3200</v>
      </c>
      <c r="P63" s="194" t="n">
        <v>32</v>
      </c>
      <c r="Q63" s="195" t="n">
        <v>6.4</v>
      </c>
      <c r="R63" s="185" t="n">
        <v>1600</v>
      </c>
      <c r="S63" s="194" t="n">
        <v>16</v>
      </c>
      <c r="T63" s="195" t="n">
        <v>3.2</v>
      </c>
      <c r="U63" s="185" t="n">
        <v>6400</v>
      </c>
      <c r="V63" s="194" t="n">
        <v>64</v>
      </c>
      <c r="W63" s="195" t="n">
        <v>12.8</v>
      </c>
      <c r="X63" s="185" t="n">
        <v>48000</v>
      </c>
      <c r="Y63" s="194" t="n">
        <v>288</v>
      </c>
      <c r="Z63" s="195" t="n">
        <v>192</v>
      </c>
    </row>
    <row r="64" customFormat="false" ht="13.5" hidden="false" customHeight="false" outlineLevel="0" collapsed="false">
      <c r="A64" s="197" t="s">
        <v>302</v>
      </c>
      <c r="B64" s="0" t="s">
        <v>303</v>
      </c>
      <c r="C64" s="179" t="n">
        <v>0.1285</v>
      </c>
      <c r="D64" s="177" t="n">
        <v>0.06425</v>
      </c>
      <c r="E64" s="180" t="n">
        <v>2</v>
      </c>
      <c r="F64" s="1" t="s">
        <v>185</v>
      </c>
      <c r="G64" s="180" t="n">
        <v>1</v>
      </c>
      <c r="H64" s="177" t="n">
        <v>-2</v>
      </c>
      <c r="I64" s="185" t="n">
        <v>9338.521484375</v>
      </c>
      <c r="J64" s="194" t="n">
        <v>93.38521484375</v>
      </c>
      <c r="K64" s="195" t="n">
        <v>18.67704296875</v>
      </c>
      <c r="L64" s="185" t="n">
        <v>15564.2021484375</v>
      </c>
      <c r="M64" s="194" t="n">
        <v>155.642021484375</v>
      </c>
      <c r="N64" s="195" t="n">
        <v>31.128404296875</v>
      </c>
      <c r="O64" s="185" t="n">
        <v>3112.84057617188</v>
      </c>
      <c r="P64" s="194" t="n">
        <v>31.1284057617188</v>
      </c>
      <c r="Q64" s="195" t="n">
        <v>6.22568115234375</v>
      </c>
      <c r="R64" s="185" t="n">
        <v>1556.42028808594</v>
      </c>
      <c r="S64" s="194" t="n">
        <v>15.5642028808594</v>
      </c>
      <c r="T64" s="195" t="n">
        <v>3.11284057617188</v>
      </c>
      <c r="U64" s="185" t="n">
        <v>6225.68115234375</v>
      </c>
      <c r="V64" s="194" t="n">
        <v>62.2568115234375</v>
      </c>
      <c r="W64" s="195" t="n">
        <v>12.4513623046875</v>
      </c>
      <c r="X64" s="185" t="n">
        <v>46692.60546875</v>
      </c>
      <c r="Y64" s="194" t="n">
        <v>280.1556328125</v>
      </c>
      <c r="Z64" s="195" t="n">
        <v>186.770421875</v>
      </c>
    </row>
    <row r="65" customFormat="false" ht="13.5" hidden="false" customHeight="false" outlineLevel="0" collapsed="false">
      <c r="A65" s="197" t="s">
        <v>304</v>
      </c>
      <c r="B65" s="0" t="s">
        <v>305</v>
      </c>
      <c r="C65" s="179" t="n">
        <v>0.136</v>
      </c>
      <c r="D65" s="177" t="n">
        <v>0.068</v>
      </c>
      <c r="E65" s="180" t="n">
        <v>2</v>
      </c>
      <c r="F65" s="1" t="s">
        <v>185</v>
      </c>
      <c r="G65" s="180" t="n">
        <v>1</v>
      </c>
      <c r="H65" s="177" t="n">
        <v>-2</v>
      </c>
      <c r="I65" s="185" t="n">
        <v>8823.529296875</v>
      </c>
      <c r="J65" s="194" t="n">
        <v>88.23529296875</v>
      </c>
      <c r="K65" s="195" t="n">
        <v>17.64705859375</v>
      </c>
      <c r="L65" s="185" t="n">
        <v>14705.8818359375</v>
      </c>
      <c r="M65" s="194" t="n">
        <v>147.058818359375</v>
      </c>
      <c r="N65" s="195" t="n">
        <v>29.411763671875</v>
      </c>
      <c r="O65" s="185" t="n">
        <v>2941.17626953125</v>
      </c>
      <c r="P65" s="194" t="n">
        <v>29.4117626953125</v>
      </c>
      <c r="Q65" s="195" t="n">
        <v>5.8823525390625</v>
      </c>
      <c r="R65" s="185" t="n">
        <v>1470.58813476563</v>
      </c>
      <c r="S65" s="194" t="n">
        <v>14.7058813476563</v>
      </c>
      <c r="T65" s="195" t="n">
        <v>2.94117626953125</v>
      </c>
      <c r="U65" s="185" t="n">
        <v>5882.3525390625</v>
      </c>
      <c r="V65" s="194" t="n">
        <v>58.823525390625</v>
      </c>
      <c r="W65" s="195" t="n">
        <v>11.764705078125</v>
      </c>
      <c r="X65" s="185" t="n">
        <v>44117.64453125</v>
      </c>
      <c r="Y65" s="194" t="n">
        <v>264.7058671875</v>
      </c>
      <c r="Z65" s="195" t="n">
        <v>176.470578125</v>
      </c>
    </row>
    <row r="66" customFormat="false" ht="13.5" hidden="false" customHeight="false" outlineLevel="0" collapsed="false">
      <c r="A66" s="197" t="s">
        <v>306</v>
      </c>
      <c r="B66" s="0" t="s">
        <v>307</v>
      </c>
      <c r="C66" s="179" t="n">
        <v>0.1405</v>
      </c>
      <c r="D66" s="177" t="n">
        <v>0.07025</v>
      </c>
      <c r="E66" s="180" t="n">
        <v>2</v>
      </c>
      <c r="F66" s="1" t="s">
        <v>185</v>
      </c>
      <c r="G66" s="180" t="n">
        <v>1</v>
      </c>
      <c r="H66" s="177" t="n">
        <v>-2</v>
      </c>
      <c r="I66" s="185" t="n">
        <v>8540.92578125</v>
      </c>
      <c r="J66" s="194" t="n">
        <v>85.4092578125</v>
      </c>
      <c r="K66" s="195" t="n">
        <v>17.0818515625</v>
      </c>
      <c r="L66" s="185" t="n">
        <v>14234.8759765625</v>
      </c>
      <c r="M66" s="194" t="n">
        <v>142.348759765625</v>
      </c>
      <c r="N66" s="195" t="n">
        <v>28.469751953125</v>
      </c>
      <c r="O66" s="185" t="n">
        <v>2846.97509765625</v>
      </c>
      <c r="P66" s="194" t="n">
        <v>28.4697509765625</v>
      </c>
      <c r="Q66" s="195" t="n">
        <v>5.6939501953125</v>
      </c>
      <c r="R66" s="185" t="n">
        <v>1423.48754882813</v>
      </c>
      <c r="S66" s="194" t="n">
        <v>14.2348754882813</v>
      </c>
      <c r="T66" s="195" t="n">
        <v>2.84697509765625</v>
      </c>
      <c r="U66" s="185" t="n">
        <v>5693.9501953125</v>
      </c>
      <c r="V66" s="194" t="n">
        <v>56.939501953125</v>
      </c>
      <c r="W66" s="195" t="n">
        <v>11.387900390625</v>
      </c>
      <c r="X66" s="185" t="n">
        <v>42704.62890625</v>
      </c>
      <c r="Y66" s="194" t="n">
        <v>256.2277734375</v>
      </c>
      <c r="Z66" s="195" t="n">
        <v>170.818515625</v>
      </c>
    </row>
    <row r="67" customFormat="false" ht="13.5" hidden="false" customHeight="false" outlineLevel="0" collapsed="false">
      <c r="A67" s="197" t="s">
        <v>308</v>
      </c>
      <c r="B67" s="0" t="s">
        <v>30</v>
      </c>
      <c r="C67" s="179" t="n">
        <v>0.140625</v>
      </c>
      <c r="D67" s="177" t="n">
        <v>0.0703125</v>
      </c>
      <c r="E67" s="180" t="n">
        <v>2</v>
      </c>
      <c r="F67" s="1" t="s">
        <v>185</v>
      </c>
      <c r="G67" s="180" t="n">
        <v>1</v>
      </c>
      <c r="H67" s="177" t="n">
        <v>-2</v>
      </c>
      <c r="I67" s="185" t="n">
        <v>8533.3330078125</v>
      </c>
      <c r="J67" s="194" t="n">
        <v>85.333330078125</v>
      </c>
      <c r="K67" s="195" t="n">
        <v>17.066666015625</v>
      </c>
      <c r="L67" s="185" t="n">
        <v>14222.22265625</v>
      </c>
      <c r="M67" s="194" t="n">
        <v>142.2222265625</v>
      </c>
      <c r="N67" s="195" t="n">
        <v>28.4444453125</v>
      </c>
      <c r="O67" s="185" t="n">
        <v>2844.4443359375</v>
      </c>
      <c r="P67" s="194" t="n">
        <v>28.444443359375</v>
      </c>
      <c r="Q67" s="195" t="n">
        <v>5.688888671875</v>
      </c>
      <c r="R67" s="185" t="n">
        <v>1422.22216796875</v>
      </c>
      <c r="S67" s="194" t="n">
        <v>14.2222216796875</v>
      </c>
      <c r="T67" s="195" t="n">
        <v>2.8444443359375</v>
      </c>
      <c r="U67" s="185" t="n">
        <v>5688.888671875</v>
      </c>
      <c r="V67" s="194" t="n">
        <v>56.88888671875</v>
      </c>
      <c r="W67" s="195" t="n">
        <v>11.37777734375</v>
      </c>
      <c r="X67" s="185" t="n">
        <v>42666.66796875</v>
      </c>
      <c r="Y67" s="194" t="n">
        <v>256.0000078125</v>
      </c>
      <c r="Z67" s="195" t="n">
        <v>170.666671875</v>
      </c>
    </row>
    <row r="68" customFormat="false" ht="13.5" hidden="false" customHeight="false" outlineLevel="0" collapsed="false">
      <c r="A68" s="197" t="s">
        <v>309</v>
      </c>
      <c r="B68" s="0" t="s">
        <v>310</v>
      </c>
      <c r="C68" s="179" t="n">
        <v>0.144</v>
      </c>
      <c r="D68" s="177" t="n">
        <v>0.072</v>
      </c>
      <c r="E68" s="180" t="n">
        <v>2</v>
      </c>
      <c r="F68" s="1" t="s">
        <v>185</v>
      </c>
      <c r="G68" s="180" t="n">
        <v>1</v>
      </c>
      <c r="H68" s="177" t="n">
        <v>-2</v>
      </c>
      <c r="I68" s="185" t="n">
        <v>8333.333984375</v>
      </c>
      <c r="J68" s="194" t="n">
        <v>83.33333984375</v>
      </c>
      <c r="K68" s="195" t="n">
        <v>16.66666796875</v>
      </c>
      <c r="L68" s="185" t="n">
        <v>13888.8896484375</v>
      </c>
      <c r="M68" s="194" t="n">
        <v>138.888896484375</v>
      </c>
      <c r="N68" s="195" t="n">
        <v>27.777779296875</v>
      </c>
      <c r="O68" s="185" t="n">
        <v>2777.77783203125</v>
      </c>
      <c r="P68" s="194" t="n">
        <v>27.7777783203125</v>
      </c>
      <c r="Q68" s="195" t="n">
        <v>5.5555556640625</v>
      </c>
      <c r="R68" s="185" t="n">
        <v>1388.88891601563</v>
      </c>
      <c r="S68" s="194" t="n">
        <v>13.8888891601563</v>
      </c>
      <c r="T68" s="195" t="n">
        <v>2.77777783203125</v>
      </c>
      <c r="U68" s="185" t="n">
        <v>5555.5556640625</v>
      </c>
      <c r="V68" s="194" t="n">
        <v>55.555556640625</v>
      </c>
      <c r="W68" s="195" t="n">
        <v>11.111111328125</v>
      </c>
      <c r="X68" s="185" t="n">
        <v>41666.66796875</v>
      </c>
      <c r="Y68" s="194" t="n">
        <v>250.0000078125</v>
      </c>
      <c r="Z68" s="195" t="n">
        <v>166.666671875</v>
      </c>
    </row>
    <row r="69" customFormat="false" ht="13.5" hidden="false" customHeight="false" outlineLevel="0" collapsed="false">
      <c r="A69" s="197" t="s">
        <v>311</v>
      </c>
      <c r="B69" s="0" t="s">
        <v>312</v>
      </c>
      <c r="C69" s="179" t="n">
        <v>0.147</v>
      </c>
      <c r="D69" s="177" t="n">
        <v>0.0735</v>
      </c>
      <c r="E69" s="180" t="n">
        <v>2</v>
      </c>
      <c r="F69" s="1" t="s">
        <v>185</v>
      </c>
      <c r="G69" s="180" t="n">
        <v>1</v>
      </c>
      <c r="H69" s="177" t="n">
        <v>-2</v>
      </c>
      <c r="I69" s="185" t="n">
        <v>8163.26513671875</v>
      </c>
      <c r="J69" s="194" t="n">
        <v>81.6326513671875</v>
      </c>
      <c r="K69" s="195" t="n">
        <v>16.3265302734375</v>
      </c>
      <c r="L69" s="185" t="n">
        <v>13605.4423828125</v>
      </c>
      <c r="M69" s="194" t="n">
        <v>136.054423828125</v>
      </c>
      <c r="N69" s="195" t="n">
        <v>27.210884765625</v>
      </c>
      <c r="O69" s="185" t="n">
        <v>2721.08837890625</v>
      </c>
      <c r="P69" s="194" t="n">
        <v>27.2108837890625</v>
      </c>
      <c r="Q69" s="195" t="n">
        <v>5.4421767578125</v>
      </c>
      <c r="R69" s="185" t="n">
        <v>1360.54418945313</v>
      </c>
      <c r="S69" s="194" t="n">
        <v>13.6054418945313</v>
      </c>
      <c r="T69" s="195" t="n">
        <v>2.72108837890625</v>
      </c>
      <c r="U69" s="185" t="n">
        <v>5442.1767578125</v>
      </c>
      <c r="V69" s="194" t="n">
        <v>54.421767578125</v>
      </c>
      <c r="W69" s="195" t="n">
        <v>10.884353515625</v>
      </c>
      <c r="X69" s="185" t="n">
        <v>40816.328125</v>
      </c>
      <c r="Y69" s="194" t="n">
        <v>244.89796875</v>
      </c>
      <c r="Z69" s="195" t="n">
        <v>163.2653125</v>
      </c>
    </row>
    <row r="70" customFormat="false" ht="13.5" hidden="false" customHeight="false" outlineLevel="0" collapsed="false">
      <c r="A70" s="197" t="s">
        <v>313</v>
      </c>
      <c r="B70" s="0" t="s">
        <v>314</v>
      </c>
      <c r="C70" s="179" t="n">
        <v>0.1495</v>
      </c>
      <c r="D70" s="177" t="n">
        <v>0.07475</v>
      </c>
      <c r="E70" s="180" t="n">
        <v>2</v>
      </c>
      <c r="F70" s="1" t="s">
        <v>185</v>
      </c>
      <c r="G70" s="180" t="n">
        <v>1</v>
      </c>
      <c r="H70" s="177" t="n">
        <v>-2</v>
      </c>
      <c r="I70" s="185" t="n">
        <v>8026.755859375</v>
      </c>
      <c r="J70" s="194" t="n">
        <v>80.26755859375</v>
      </c>
      <c r="K70" s="195" t="n">
        <v>16.05351171875</v>
      </c>
      <c r="L70" s="185" t="n">
        <v>13377.9267578125</v>
      </c>
      <c r="M70" s="194" t="n">
        <v>133.779267578125</v>
      </c>
      <c r="N70" s="195" t="n">
        <v>26.755853515625</v>
      </c>
      <c r="O70" s="185" t="n">
        <v>2675.58544921875</v>
      </c>
      <c r="P70" s="194" t="n">
        <v>26.7558544921875</v>
      </c>
      <c r="Q70" s="195" t="n">
        <v>5.3511708984375</v>
      </c>
      <c r="R70" s="185" t="n">
        <v>1337.79272460938</v>
      </c>
      <c r="S70" s="194" t="n">
        <v>13.3779272460938</v>
      </c>
      <c r="T70" s="195" t="n">
        <v>2.67558544921875</v>
      </c>
      <c r="U70" s="185" t="n">
        <v>5351.1708984375</v>
      </c>
      <c r="V70" s="194" t="n">
        <v>53.511708984375</v>
      </c>
      <c r="W70" s="195" t="n">
        <v>10.702341796875</v>
      </c>
      <c r="X70" s="185" t="n">
        <v>40133.78125</v>
      </c>
      <c r="Y70" s="194" t="n">
        <v>240.8026875</v>
      </c>
      <c r="Z70" s="195" t="n">
        <v>160.535125</v>
      </c>
    </row>
    <row r="71" customFormat="false" ht="13.5" hidden="false" customHeight="false" outlineLevel="0" collapsed="false">
      <c r="A71" s="197" t="s">
        <v>315</v>
      </c>
      <c r="B71" s="0" t="s">
        <v>316</v>
      </c>
      <c r="C71" s="179" t="n">
        <v>0.152</v>
      </c>
      <c r="D71" s="177" t="n">
        <v>0.076</v>
      </c>
      <c r="E71" s="180" t="n">
        <v>2</v>
      </c>
      <c r="F71" s="1" t="s">
        <v>185</v>
      </c>
      <c r="G71" s="180" t="n">
        <v>1</v>
      </c>
      <c r="H71" s="177" t="n">
        <v>-2</v>
      </c>
      <c r="I71" s="185" t="n">
        <v>7894.7373046875</v>
      </c>
      <c r="J71" s="194" t="n">
        <v>78.947373046875</v>
      </c>
      <c r="K71" s="195" t="n">
        <v>15.789474609375</v>
      </c>
      <c r="L71" s="185" t="n">
        <v>13157.8955078125</v>
      </c>
      <c r="M71" s="194" t="n">
        <v>131.578955078125</v>
      </c>
      <c r="N71" s="195" t="n">
        <v>26.315791015625</v>
      </c>
      <c r="O71" s="185" t="n">
        <v>2631.5791015625</v>
      </c>
      <c r="P71" s="194" t="n">
        <v>26.315791015625</v>
      </c>
      <c r="Q71" s="195" t="n">
        <v>5.263158203125</v>
      </c>
      <c r="R71" s="185" t="n">
        <v>1315.78955078125</v>
      </c>
      <c r="S71" s="194" t="n">
        <v>13.1578955078125</v>
      </c>
      <c r="T71" s="195" t="n">
        <v>2.6315791015625</v>
      </c>
      <c r="U71" s="185" t="n">
        <v>5263.158203125</v>
      </c>
      <c r="V71" s="194" t="n">
        <v>52.63158203125</v>
      </c>
      <c r="W71" s="195" t="n">
        <v>10.52631640625</v>
      </c>
      <c r="X71" s="185" t="n">
        <v>39473.68359375</v>
      </c>
      <c r="Y71" s="194" t="n">
        <v>236.8421015625</v>
      </c>
      <c r="Z71" s="195" t="n">
        <v>157.894734375</v>
      </c>
    </row>
    <row r="72" customFormat="false" ht="13.5" hidden="false" customHeight="false" outlineLevel="0" collapsed="false">
      <c r="A72" s="197" t="s">
        <v>317</v>
      </c>
      <c r="B72" s="0" t="s">
        <v>318</v>
      </c>
      <c r="C72" s="179" t="n">
        <v>0.154</v>
      </c>
      <c r="D72" s="177" t="n">
        <v>0.077</v>
      </c>
      <c r="E72" s="180" t="n">
        <v>2</v>
      </c>
      <c r="F72" s="1" t="s">
        <v>185</v>
      </c>
      <c r="G72" s="180" t="n">
        <v>1</v>
      </c>
      <c r="H72" s="177" t="n">
        <v>-2</v>
      </c>
      <c r="I72" s="185" t="n">
        <v>7792.2080078125</v>
      </c>
      <c r="J72" s="194" t="n">
        <v>77.922080078125</v>
      </c>
      <c r="K72" s="195" t="n">
        <v>15.584416015625</v>
      </c>
      <c r="L72" s="185" t="n">
        <v>12987.0126953125</v>
      </c>
      <c r="M72" s="194" t="n">
        <v>129.870126953125</v>
      </c>
      <c r="N72" s="195" t="n">
        <v>25.974025390625</v>
      </c>
      <c r="O72" s="185" t="n">
        <v>2597.40258789063</v>
      </c>
      <c r="P72" s="194" t="n">
        <v>25.9740258789063</v>
      </c>
      <c r="Q72" s="195" t="n">
        <v>5.19480517578125</v>
      </c>
      <c r="R72" s="185" t="n">
        <v>1298.70129394531</v>
      </c>
      <c r="S72" s="194" t="n">
        <v>12.9870129394531</v>
      </c>
      <c r="T72" s="195" t="n">
        <v>2.59740258789063</v>
      </c>
      <c r="U72" s="185" t="n">
        <v>5194.80517578125</v>
      </c>
      <c r="V72" s="194" t="n">
        <v>51.9480517578125</v>
      </c>
      <c r="W72" s="195" t="n">
        <v>10.3896103515625</v>
      </c>
      <c r="X72" s="185" t="n">
        <v>38961.0390625</v>
      </c>
      <c r="Y72" s="194" t="n">
        <v>233.766234375</v>
      </c>
      <c r="Z72" s="195" t="n">
        <v>155.84415625</v>
      </c>
    </row>
    <row r="73" customFormat="false" ht="13.5" hidden="false" customHeight="false" outlineLevel="0" collapsed="false">
      <c r="A73" s="197" t="s">
        <v>319</v>
      </c>
      <c r="B73" s="0" t="s">
        <v>320</v>
      </c>
      <c r="C73" s="179" t="n">
        <v>0.15625</v>
      </c>
      <c r="D73" s="177" t="n">
        <v>0.078125</v>
      </c>
      <c r="E73" s="180" t="n">
        <v>2</v>
      </c>
      <c r="F73" s="1" t="s">
        <v>185</v>
      </c>
      <c r="G73" s="180" t="n">
        <v>1</v>
      </c>
      <c r="H73" s="177" t="n">
        <v>-2</v>
      </c>
      <c r="I73" s="185" t="n">
        <v>7680</v>
      </c>
      <c r="J73" s="194" t="n">
        <v>76.8</v>
      </c>
      <c r="K73" s="195" t="n">
        <v>15.36</v>
      </c>
      <c r="L73" s="185" t="n">
        <v>12800</v>
      </c>
      <c r="M73" s="194" t="n">
        <v>128</v>
      </c>
      <c r="N73" s="195" t="n">
        <v>25.6</v>
      </c>
      <c r="O73" s="185" t="n">
        <v>2560</v>
      </c>
      <c r="P73" s="194" t="n">
        <v>25.6</v>
      </c>
      <c r="Q73" s="195" t="n">
        <v>5.12</v>
      </c>
      <c r="R73" s="185" t="n">
        <v>1280</v>
      </c>
      <c r="S73" s="194" t="n">
        <v>12.8</v>
      </c>
      <c r="T73" s="195" t="n">
        <v>2.56</v>
      </c>
      <c r="U73" s="185" t="n">
        <v>5120</v>
      </c>
      <c r="V73" s="194" t="n">
        <v>51.2</v>
      </c>
      <c r="W73" s="195" t="n">
        <v>10.24</v>
      </c>
      <c r="X73" s="185" t="n">
        <v>38400</v>
      </c>
      <c r="Y73" s="194" t="n">
        <v>230.4</v>
      </c>
      <c r="Z73" s="195" t="n">
        <v>153.6</v>
      </c>
    </row>
    <row r="74" customFormat="false" ht="13.5" hidden="false" customHeight="false" outlineLevel="0" collapsed="false">
      <c r="A74" s="197" t="s">
        <v>321</v>
      </c>
      <c r="B74" s="0" t="s">
        <v>322</v>
      </c>
      <c r="C74" s="179" t="n">
        <v>0.157</v>
      </c>
      <c r="D74" s="177" t="n">
        <v>0.0785</v>
      </c>
      <c r="E74" s="180" t="n">
        <v>2</v>
      </c>
      <c r="F74" s="1" t="s">
        <v>185</v>
      </c>
      <c r="G74" s="180" t="n">
        <v>1</v>
      </c>
      <c r="H74" s="177" t="n">
        <v>-2</v>
      </c>
      <c r="I74" s="185" t="n">
        <v>7643.31201171875</v>
      </c>
      <c r="J74" s="194" t="n">
        <v>76.4331201171875</v>
      </c>
      <c r="K74" s="195" t="n">
        <v>15.2866240234375</v>
      </c>
      <c r="L74" s="185" t="n">
        <v>12738.853515625</v>
      </c>
      <c r="M74" s="194" t="n">
        <v>127.38853515625</v>
      </c>
      <c r="N74" s="195" t="n">
        <v>25.47770703125</v>
      </c>
      <c r="O74" s="185" t="n">
        <v>2547.7705078125</v>
      </c>
      <c r="P74" s="194" t="n">
        <v>25.477705078125</v>
      </c>
      <c r="Q74" s="195" t="n">
        <v>5.095541015625</v>
      </c>
      <c r="R74" s="185" t="n">
        <v>1273.88525390625</v>
      </c>
      <c r="S74" s="194" t="n">
        <v>12.7388525390625</v>
      </c>
      <c r="T74" s="195" t="n">
        <v>2.5477705078125</v>
      </c>
      <c r="U74" s="185" t="n">
        <v>5095.541015625</v>
      </c>
      <c r="V74" s="194" t="n">
        <v>50.95541015625</v>
      </c>
      <c r="W74" s="195" t="n">
        <v>10.19108203125</v>
      </c>
      <c r="X74" s="185" t="n">
        <v>38216.55859375</v>
      </c>
      <c r="Y74" s="194" t="n">
        <v>229.2993515625</v>
      </c>
      <c r="Z74" s="195" t="n">
        <v>152.866234375</v>
      </c>
    </row>
    <row r="75" customFormat="false" ht="13.5" hidden="false" customHeight="false" outlineLevel="0" collapsed="false">
      <c r="A75" s="197" t="s">
        <v>323</v>
      </c>
      <c r="B75" s="0" t="s">
        <v>324</v>
      </c>
      <c r="C75" s="179" t="n">
        <v>0.159</v>
      </c>
      <c r="D75" s="177" t="n">
        <v>0.0795</v>
      </c>
      <c r="E75" s="180" t="n">
        <v>2</v>
      </c>
      <c r="F75" s="1" t="s">
        <v>185</v>
      </c>
      <c r="G75" s="180" t="n">
        <v>1</v>
      </c>
      <c r="H75" s="177" t="n">
        <v>-2</v>
      </c>
      <c r="I75" s="185" t="n">
        <v>7547.169921875</v>
      </c>
      <c r="J75" s="194" t="n">
        <v>75.47169921875</v>
      </c>
      <c r="K75" s="195" t="n">
        <v>15.09433984375</v>
      </c>
      <c r="L75" s="185" t="n">
        <v>12578.6171875</v>
      </c>
      <c r="M75" s="194" t="n">
        <v>125.786171875</v>
      </c>
      <c r="N75" s="195" t="n">
        <v>25.157234375</v>
      </c>
      <c r="O75" s="185" t="n">
        <v>2515.72338867188</v>
      </c>
      <c r="P75" s="194" t="n">
        <v>25.1572338867188</v>
      </c>
      <c r="Q75" s="195" t="n">
        <v>5.03144677734375</v>
      </c>
      <c r="R75" s="185" t="n">
        <v>1257.86169433594</v>
      </c>
      <c r="S75" s="194" t="n">
        <v>12.5786169433594</v>
      </c>
      <c r="T75" s="195" t="n">
        <v>2.51572338867188</v>
      </c>
      <c r="U75" s="185" t="n">
        <v>5031.44677734375</v>
      </c>
      <c r="V75" s="194" t="n">
        <v>50.3144677734375</v>
      </c>
      <c r="W75" s="195" t="n">
        <v>10.0628935546875</v>
      </c>
      <c r="X75" s="185" t="n">
        <v>37735.8515625</v>
      </c>
      <c r="Y75" s="194" t="n">
        <v>226.415109375</v>
      </c>
      <c r="Z75" s="195" t="n">
        <v>150.94340625</v>
      </c>
    </row>
    <row r="76" customFormat="false" ht="13.5" hidden="false" customHeight="false" outlineLevel="0" collapsed="false">
      <c r="A76" s="197" t="s">
        <v>325</v>
      </c>
      <c r="B76" s="0" t="s">
        <v>326</v>
      </c>
      <c r="C76" s="179" t="n">
        <v>0.161</v>
      </c>
      <c r="D76" s="177" t="n">
        <v>0.0805</v>
      </c>
      <c r="E76" s="180" t="n">
        <v>2</v>
      </c>
      <c r="F76" s="1" t="s">
        <v>185</v>
      </c>
      <c r="G76" s="180" t="n">
        <v>1</v>
      </c>
      <c r="H76" s="177" t="n">
        <v>-2</v>
      </c>
      <c r="I76" s="185" t="n">
        <v>7453.416015625</v>
      </c>
      <c r="J76" s="194" t="n">
        <v>74.53416015625</v>
      </c>
      <c r="K76" s="195" t="n">
        <v>14.90683203125</v>
      </c>
      <c r="L76" s="185" t="n">
        <v>12422.3603515625</v>
      </c>
      <c r="M76" s="194" t="n">
        <v>124.223603515625</v>
      </c>
      <c r="N76" s="195" t="n">
        <v>24.844720703125</v>
      </c>
      <c r="O76" s="185" t="n">
        <v>2484.47216796875</v>
      </c>
      <c r="P76" s="194" t="n">
        <v>24.8447216796875</v>
      </c>
      <c r="Q76" s="195" t="n">
        <v>4.9689443359375</v>
      </c>
      <c r="R76" s="185" t="n">
        <v>1242.23608398438</v>
      </c>
      <c r="S76" s="194" t="n">
        <v>12.4223608398438</v>
      </c>
      <c r="T76" s="195" t="n">
        <v>2.48447216796875</v>
      </c>
      <c r="U76" s="185" t="n">
        <v>4968.9443359375</v>
      </c>
      <c r="V76" s="194" t="n">
        <v>49.689443359375</v>
      </c>
      <c r="W76" s="195" t="n">
        <v>9.937888671875</v>
      </c>
      <c r="X76" s="185" t="n">
        <v>37267.08203125</v>
      </c>
      <c r="Y76" s="194" t="n">
        <v>223.6024921875</v>
      </c>
      <c r="Z76" s="195" t="n">
        <v>149.068328125</v>
      </c>
    </row>
    <row r="77" customFormat="false" ht="13.5" hidden="false" customHeight="false" outlineLevel="0" collapsed="false">
      <c r="A77" s="197" t="s">
        <v>327</v>
      </c>
      <c r="B77" s="0" t="s">
        <v>328</v>
      </c>
      <c r="C77" s="179" t="n">
        <v>0.166</v>
      </c>
      <c r="D77" s="177" t="n">
        <v>0.083</v>
      </c>
      <c r="E77" s="180" t="n">
        <v>2</v>
      </c>
      <c r="F77" s="1" t="s">
        <v>185</v>
      </c>
      <c r="G77" s="180" t="n">
        <v>1</v>
      </c>
      <c r="H77" s="177" t="n">
        <v>-2</v>
      </c>
      <c r="I77" s="185" t="n">
        <v>7228.916015625</v>
      </c>
      <c r="J77" s="194" t="n">
        <v>72.28916015625</v>
      </c>
      <c r="K77" s="195" t="n">
        <v>14.45783203125</v>
      </c>
      <c r="L77" s="185" t="n">
        <v>12048.193359375</v>
      </c>
      <c r="M77" s="194" t="n">
        <v>120.48193359375</v>
      </c>
      <c r="N77" s="195" t="n">
        <v>24.09638671875</v>
      </c>
      <c r="O77" s="185" t="n">
        <v>2409.638671875</v>
      </c>
      <c r="P77" s="194" t="n">
        <v>24.09638671875</v>
      </c>
      <c r="Q77" s="195" t="n">
        <v>4.81927734375</v>
      </c>
      <c r="R77" s="185" t="n">
        <v>1204.8193359375</v>
      </c>
      <c r="S77" s="194" t="n">
        <v>12.048193359375</v>
      </c>
      <c r="T77" s="195" t="n">
        <v>2.409638671875</v>
      </c>
      <c r="U77" s="185" t="n">
        <v>4819.27734375</v>
      </c>
      <c r="V77" s="194" t="n">
        <v>48.1927734375</v>
      </c>
      <c r="W77" s="195" t="n">
        <v>9.6385546875</v>
      </c>
      <c r="X77" s="185" t="n">
        <v>36144.578125</v>
      </c>
      <c r="Y77" s="194" t="n">
        <v>216.86746875</v>
      </c>
      <c r="Z77" s="195" t="n">
        <v>144.5783125</v>
      </c>
    </row>
    <row r="78" customFormat="false" ht="13.5" hidden="false" customHeight="false" outlineLevel="0" collapsed="false">
      <c r="A78" s="197" t="s">
        <v>329</v>
      </c>
      <c r="B78" s="0" t="s">
        <v>330</v>
      </c>
      <c r="C78" s="179" t="n">
        <v>0.1695</v>
      </c>
      <c r="D78" s="177" t="n">
        <v>0.08475</v>
      </c>
      <c r="E78" s="180" t="n">
        <v>2</v>
      </c>
      <c r="F78" s="1" t="s">
        <v>185</v>
      </c>
      <c r="G78" s="180" t="n">
        <v>1</v>
      </c>
      <c r="H78" s="177" t="n">
        <v>-2</v>
      </c>
      <c r="I78" s="185" t="n">
        <v>7079.646484375</v>
      </c>
      <c r="J78" s="194" t="n">
        <v>70.79646484375</v>
      </c>
      <c r="K78" s="195" t="n">
        <v>14.15929296875</v>
      </c>
      <c r="L78" s="185" t="n">
        <v>11799.41015625</v>
      </c>
      <c r="M78" s="194" t="n">
        <v>117.9941015625</v>
      </c>
      <c r="N78" s="195" t="n">
        <v>23.5988203125</v>
      </c>
      <c r="O78" s="185" t="n">
        <v>2359.88208007813</v>
      </c>
      <c r="P78" s="194" t="n">
        <v>23.5988208007813</v>
      </c>
      <c r="Q78" s="195" t="n">
        <v>4.71976416015625</v>
      </c>
      <c r="R78" s="185" t="n">
        <v>1179.94104003906</v>
      </c>
      <c r="S78" s="194" t="n">
        <v>11.7994104003906</v>
      </c>
      <c r="T78" s="195" t="n">
        <v>2.35988208007813</v>
      </c>
      <c r="U78" s="185" t="n">
        <v>4719.76416015625</v>
      </c>
      <c r="V78" s="194" t="n">
        <v>47.1976416015625</v>
      </c>
      <c r="W78" s="195" t="n">
        <v>9.4395283203125</v>
      </c>
      <c r="X78" s="185" t="n">
        <v>35398.23046875</v>
      </c>
      <c r="Y78" s="194" t="n">
        <v>212.3893828125</v>
      </c>
      <c r="Z78" s="195" t="n">
        <v>141.592921875</v>
      </c>
    </row>
    <row r="79" customFormat="false" ht="13.5" hidden="false" customHeight="false" outlineLevel="0" collapsed="false">
      <c r="A79" s="197" t="s">
        <v>331</v>
      </c>
      <c r="B79" s="0" t="s">
        <v>332</v>
      </c>
      <c r="C79" s="179" t="n">
        <v>0.171875</v>
      </c>
      <c r="D79" s="177" t="n">
        <v>0.0859375</v>
      </c>
      <c r="E79" s="180" t="n">
        <v>2</v>
      </c>
      <c r="F79" s="1" t="s">
        <v>185</v>
      </c>
      <c r="G79" s="180" t="n">
        <v>1</v>
      </c>
      <c r="H79" s="177" t="n">
        <v>-2</v>
      </c>
      <c r="I79" s="185" t="n">
        <v>6981.818359375</v>
      </c>
      <c r="J79" s="194" t="n">
        <v>69.81818359375</v>
      </c>
      <c r="K79" s="195" t="n">
        <v>13.96363671875</v>
      </c>
      <c r="L79" s="185" t="n">
        <v>11636.36328125</v>
      </c>
      <c r="M79" s="194" t="n">
        <v>116.3636328125</v>
      </c>
      <c r="N79" s="195" t="n">
        <v>23.2727265625</v>
      </c>
      <c r="O79" s="185" t="n">
        <v>2327.27270507813</v>
      </c>
      <c r="P79" s="194" t="n">
        <v>23.2727270507813</v>
      </c>
      <c r="Q79" s="195" t="n">
        <v>4.65454541015625</v>
      </c>
      <c r="R79" s="185" t="n">
        <v>1163.63635253906</v>
      </c>
      <c r="S79" s="194" t="n">
        <v>11.6363635253906</v>
      </c>
      <c r="T79" s="195" t="n">
        <v>2.32727270507813</v>
      </c>
      <c r="U79" s="185" t="n">
        <v>4654.54541015625</v>
      </c>
      <c r="V79" s="194" t="n">
        <v>46.5454541015625</v>
      </c>
      <c r="W79" s="195" t="n">
        <v>9.3090908203125</v>
      </c>
      <c r="X79" s="185" t="n">
        <v>34909.08984375</v>
      </c>
      <c r="Y79" s="194" t="n">
        <v>209.4545390625</v>
      </c>
      <c r="Z79" s="195" t="n">
        <v>139.636359375</v>
      </c>
    </row>
    <row r="80" customFormat="false" ht="13.5" hidden="false" customHeight="false" outlineLevel="0" collapsed="false">
      <c r="A80" s="197" t="s">
        <v>333</v>
      </c>
      <c r="B80" s="0" t="s">
        <v>334</v>
      </c>
      <c r="C80" s="179" t="n">
        <v>0.173</v>
      </c>
      <c r="D80" s="177" t="n">
        <v>0.0865</v>
      </c>
      <c r="E80" s="180" t="n">
        <v>2</v>
      </c>
      <c r="F80" s="1" t="s">
        <v>185</v>
      </c>
      <c r="G80" s="180" t="n">
        <v>1</v>
      </c>
      <c r="H80" s="177" t="n">
        <v>-2</v>
      </c>
      <c r="I80" s="185" t="n">
        <v>6936.41650390625</v>
      </c>
      <c r="J80" s="194" t="n">
        <v>69.3641650390625</v>
      </c>
      <c r="K80" s="195" t="n">
        <v>13.8728330078125</v>
      </c>
      <c r="L80" s="185" t="n">
        <v>11560.6943359375</v>
      </c>
      <c r="M80" s="194" t="n">
        <v>115.606943359375</v>
      </c>
      <c r="N80" s="195" t="n">
        <v>23.121388671875</v>
      </c>
      <c r="O80" s="185" t="n">
        <v>2312.13891601563</v>
      </c>
      <c r="P80" s="194" t="n">
        <v>23.1213891601563</v>
      </c>
      <c r="Q80" s="195" t="n">
        <v>4.62427783203125</v>
      </c>
      <c r="R80" s="185" t="n">
        <v>1156.06945800781</v>
      </c>
      <c r="S80" s="194" t="n">
        <v>11.5606945800781</v>
      </c>
      <c r="T80" s="195" t="n">
        <v>2.31213891601563</v>
      </c>
      <c r="U80" s="185" t="n">
        <v>4624.27783203125</v>
      </c>
      <c r="V80" s="194" t="n">
        <v>46.2427783203125</v>
      </c>
      <c r="W80" s="195" t="n">
        <v>9.2485556640625</v>
      </c>
      <c r="X80" s="185" t="n">
        <v>34682.08203125</v>
      </c>
      <c r="Y80" s="194" t="n">
        <v>208.0924921875</v>
      </c>
      <c r="Z80" s="195" t="n">
        <v>138.728328125</v>
      </c>
    </row>
    <row r="81" customFormat="false" ht="13.5" hidden="false" customHeight="false" outlineLevel="0" collapsed="false">
      <c r="A81" s="197" t="s">
        <v>335</v>
      </c>
      <c r="B81" s="0" t="s">
        <v>336</v>
      </c>
      <c r="C81" s="179" t="n">
        <v>0.177</v>
      </c>
      <c r="D81" s="177" t="n">
        <v>0.0885</v>
      </c>
      <c r="E81" s="180" t="n">
        <v>2</v>
      </c>
      <c r="F81" s="1" t="s">
        <v>185</v>
      </c>
      <c r="G81" s="180" t="n">
        <v>1</v>
      </c>
      <c r="H81" s="177" t="n">
        <v>-2</v>
      </c>
      <c r="I81" s="185" t="n">
        <v>6779.6611328125</v>
      </c>
      <c r="J81" s="194" t="n">
        <v>67.796611328125</v>
      </c>
      <c r="K81" s="195" t="n">
        <v>13.559322265625</v>
      </c>
      <c r="L81" s="185" t="n">
        <v>11299.4345703125</v>
      </c>
      <c r="M81" s="194" t="n">
        <v>112.994345703125</v>
      </c>
      <c r="N81" s="195" t="n">
        <v>22.598869140625</v>
      </c>
      <c r="O81" s="185" t="n">
        <v>2259.88696289063</v>
      </c>
      <c r="P81" s="194" t="n">
        <v>22.5988696289063</v>
      </c>
      <c r="Q81" s="195" t="n">
        <v>4.51977392578125</v>
      </c>
      <c r="R81" s="185" t="n">
        <v>1129.94348144531</v>
      </c>
      <c r="S81" s="194" t="n">
        <v>11.2994348144531</v>
      </c>
      <c r="T81" s="195" t="n">
        <v>2.25988696289063</v>
      </c>
      <c r="U81" s="185" t="n">
        <v>4519.77392578125</v>
      </c>
      <c r="V81" s="194" t="n">
        <v>45.1977392578125</v>
      </c>
      <c r="W81" s="195" t="n">
        <v>9.0395478515625</v>
      </c>
      <c r="X81" s="185" t="n">
        <v>33898.3046875</v>
      </c>
      <c r="Y81" s="194" t="n">
        <v>203.389828125</v>
      </c>
      <c r="Z81" s="195" t="n">
        <v>135.59321875</v>
      </c>
    </row>
    <row r="82" customFormat="false" ht="13.5" hidden="false" customHeight="false" outlineLevel="0" collapsed="false">
      <c r="A82" s="197" t="s">
        <v>337</v>
      </c>
      <c r="B82" s="0" t="s">
        <v>338</v>
      </c>
      <c r="C82" s="179" t="n">
        <v>0.18</v>
      </c>
      <c r="D82" s="177" t="n">
        <v>0.09</v>
      </c>
      <c r="E82" s="180" t="n">
        <v>2</v>
      </c>
      <c r="F82" s="1" t="s">
        <v>185</v>
      </c>
      <c r="G82" s="180" t="n">
        <v>1</v>
      </c>
      <c r="H82" s="177" t="n">
        <v>-2</v>
      </c>
      <c r="I82" s="185" t="n">
        <v>6666.66650390625</v>
      </c>
      <c r="J82" s="194" t="n">
        <v>66.6666650390625</v>
      </c>
      <c r="K82" s="195" t="n">
        <v>13.3333330078125</v>
      </c>
      <c r="L82" s="185" t="n">
        <v>11111.1103515625</v>
      </c>
      <c r="M82" s="194" t="n">
        <v>111.111103515625</v>
      </c>
      <c r="N82" s="195" t="n">
        <v>22.222220703125</v>
      </c>
      <c r="O82" s="185" t="n">
        <v>2222.22216796875</v>
      </c>
      <c r="P82" s="194" t="n">
        <v>22.2222216796875</v>
      </c>
      <c r="Q82" s="195" t="n">
        <v>4.4444443359375</v>
      </c>
      <c r="R82" s="185" t="n">
        <v>1111.11108398438</v>
      </c>
      <c r="S82" s="194" t="n">
        <v>11.1111108398438</v>
      </c>
      <c r="T82" s="195" t="n">
        <v>2.22222216796875</v>
      </c>
      <c r="U82" s="185" t="n">
        <v>4444.4443359375</v>
      </c>
      <c r="V82" s="194" t="n">
        <v>44.444443359375</v>
      </c>
      <c r="W82" s="195" t="n">
        <v>8.888888671875</v>
      </c>
      <c r="X82" s="185" t="n">
        <v>33333.33203125</v>
      </c>
      <c r="Y82" s="194" t="n">
        <v>199.9999921875</v>
      </c>
      <c r="Z82" s="195" t="n">
        <v>133.333328125</v>
      </c>
    </row>
    <row r="83" customFormat="false" ht="13.5" hidden="false" customHeight="false" outlineLevel="0" collapsed="false">
      <c r="A83" s="197" t="s">
        <v>339</v>
      </c>
      <c r="B83" s="0" t="s">
        <v>340</v>
      </c>
      <c r="C83" s="179" t="n">
        <v>0.182</v>
      </c>
      <c r="D83" s="177" t="n">
        <v>0.091</v>
      </c>
      <c r="E83" s="180" t="n">
        <v>2</v>
      </c>
      <c r="F83" s="1" t="s">
        <v>185</v>
      </c>
      <c r="G83" s="180" t="n">
        <v>1</v>
      </c>
      <c r="H83" s="177" t="n">
        <v>-2</v>
      </c>
      <c r="I83" s="185" t="n">
        <v>6593.40673828125</v>
      </c>
      <c r="J83" s="194" t="n">
        <v>65.9340673828125</v>
      </c>
      <c r="K83" s="195" t="n">
        <v>13.1868134765625</v>
      </c>
      <c r="L83" s="185" t="n">
        <v>10989.0107421875</v>
      </c>
      <c r="M83" s="194" t="n">
        <v>109.890107421875</v>
      </c>
      <c r="N83" s="195" t="n">
        <v>21.978021484375</v>
      </c>
      <c r="O83" s="185" t="n">
        <v>2197.80224609375</v>
      </c>
      <c r="P83" s="194" t="n">
        <v>21.9780224609375</v>
      </c>
      <c r="Q83" s="195" t="n">
        <v>4.3956044921875</v>
      </c>
      <c r="R83" s="185" t="n">
        <v>1098.90112304688</v>
      </c>
      <c r="S83" s="194" t="n">
        <v>10.9890112304688</v>
      </c>
      <c r="T83" s="195" t="n">
        <v>2.19780224609375</v>
      </c>
      <c r="U83" s="185" t="n">
        <v>4395.6044921875</v>
      </c>
      <c r="V83" s="194" t="n">
        <v>43.956044921875</v>
      </c>
      <c r="W83" s="195" t="n">
        <v>8.791208984375</v>
      </c>
      <c r="X83" s="185" t="n">
        <v>32967.03515625</v>
      </c>
      <c r="Y83" s="194" t="n">
        <v>197.8022109375</v>
      </c>
      <c r="Z83" s="195" t="n">
        <v>131.868140625</v>
      </c>
    </row>
    <row r="84" customFormat="false" ht="13.5" hidden="false" customHeight="false" outlineLevel="0" collapsed="false">
      <c r="A84" s="197" t="s">
        <v>341</v>
      </c>
      <c r="B84" s="0" t="s">
        <v>342</v>
      </c>
      <c r="C84" s="179" t="n">
        <v>0.185</v>
      </c>
      <c r="D84" s="177" t="n">
        <v>0.0925</v>
      </c>
      <c r="E84" s="180" t="n">
        <v>2</v>
      </c>
      <c r="F84" s="1" t="s">
        <v>185</v>
      </c>
      <c r="G84" s="180" t="n">
        <v>1</v>
      </c>
      <c r="H84" s="177" t="n">
        <v>-2</v>
      </c>
      <c r="I84" s="185" t="n">
        <v>6486.486328125</v>
      </c>
      <c r="J84" s="194" t="n">
        <v>64.86486328125</v>
      </c>
      <c r="K84" s="195" t="n">
        <v>12.97297265625</v>
      </c>
      <c r="L84" s="185" t="n">
        <v>10810.810546875</v>
      </c>
      <c r="M84" s="194" t="n">
        <v>108.10810546875</v>
      </c>
      <c r="N84" s="195" t="n">
        <v>21.62162109375</v>
      </c>
      <c r="O84" s="185" t="n">
        <v>2162.162109375</v>
      </c>
      <c r="P84" s="194" t="n">
        <v>21.62162109375</v>
      </c>
      <c r="Q84" s="195" t="n">
        <v>4.32432421875</v>
      </c>
      <c r="R84" s="185" t="n">
        <v>1081.0810546875</v>
      </c>
      <c r="S84" s="194" t="n">
        <v>10.810810546875</v>
      </c>
      <c r="T84" s="195" t="n">
        <v>2.162162109375</v>
      </c>
      <c r="U84" s="185" t="n">
        <v>4324.32421875</v>
      </c>
      <c r="V84" s="194" t="n">
        <v>43.2432421875</v>
      </c>
      <c r="W84" s="195" t="n">
        <v>8.6486484375</v>
      </c>
      <c r="X84" s="185" t="n">
        <v>32432.431640625</v>
      </c>
      <c r="Y84" s="194" t="n">
        <v>194.59458984375</v>
      </c>
      <c r="Z84" s="195" t="n">
        <v>129.7297265625</v>
      </c>
    </row>
    <row r="85" customFormat="false" ht="13.5" hidden="false" customHeight="false" outlineLevel="0" collapsed="false">
      <c r="A85" s="197" t="s">
        <v>343</v>
      </c>
      <c r="B85" s="0" t="s">
        <v>344</v>
      </c>
      <c r="C85" s="179" t="n">
        <v>0.1875</v>
      </c>
      <c r="D85" s="177" t="n">
        <v>0.09375</v>
      </c>
      <c r="E85" s="180" t="n">
        <v>2</v>
      </c>
      <c r="F85" s="1" t="s">
        <v>185</v>
      </c>
      <c r="G85" s="180" t="n">
        <v>1</v>
      </c>
      <c r="H85" s="177" t="n">
        <v>-2</v>
      </c>
      <c r="I85" s="185" t="n">
        <v>6400</v>
      </c>
      <c r="J85" s="194" t="n">
        <v>64</v>
      </c>
      <c r="K85" s="195" t="n">
        <v>12.8</v>
      </c>
      <c r="L85" s="185" t="n">
        <v>10666.6669921875</v>
      </c>
      <c r="M85" s="194" t="n">
        <v>106.666669921875</v>
      </c>
      <c r="N85" s="195" t="n">
        <v>21.333333984375</v>
      </c>
      <c r="O85" s="185" t="n">
        <v>2133.33325195313</v>
      </c>
      <c r="P85" s="194" t="n">
        <v>21.3333325195313</v>
      </c>
      <c r="Q85" s="195" t="n">
        <v>4.26666650390625</v>
      </c>
      <c r="R85" s="185" t="n">
        <v>1066.66662597656</v>
      </c>
      <c r="S85" s="194" t="n">
        <v>10.6666662597656</v>
      </c>
      <c r="T85" s="195" t="n">
        <v>2.13333325195313</v>
      </c>
      <c r="U85" s="185" t="n">
        <v>4266.66650390625</v>
      </c>
      <c r="V85" s="194" t="n">
        <v>42.6666650390625</v>
      </c>
      <c r="W85" s="195" t="n">
        <v>8.5333330078125</v>
      </c>
      <c r="X85" s="185" t="n">
        <v>32000</v>
      </c>
      <c r="Y85" s="194" t="n">
        <v>192</v>
      </c>
      <c r="Z85" s="195" t="n">
        <v>128</v>
      </c>
    </row>
    <row r="86" customFormat="false" ht="13.5" hidden="false" customHeight="false" outlineLevel="0" collapsed="false">
      <c r="A86" s="197" t="s">
        <v>345</v>
      </c>
      <c r="B86" s="0" t="s">
        <v>346</v>
      </c>
      <c r="C86" s="179" t="n">
        <v>0.189</v>
      </c>
      <c r="D86" s="177" t="n">
        <v>0.0945</v>
      </c>
      <c r="E86" s="180" t="n">
        <v>2</v>
      </c>
      <c r="F86" s="1" t="s">
        <v>185</v>
      </c>
      <c r="G86" s="180" t="n">
        <v>1</v>
      </c>
      <c r="H86" s="177" t="n">
        <v>-2</v>
      </c>
      <c r="I86" s="185" t="n">
        <v>6349.20654296875</v>
      </c>
      <c r="J86" s="194" t="n">
        <v>63.4920654296875</v>
      </c>
      <c r="K86" s="195" t="n">
        <v>12.6984130859375</v>
      </c>
      <c r="L86" s="185" t="n">
        <v>10582.0107421875</v>
      </c>
      <c r="M86" s="194" t="n">
        <v>105.820107421875</v>
      </c>
      <c r="N86" s="195" t="n">
        <v>21.164021484375</v>
      </c>
      <c r="O86" s="185" t="n">
        <v>2116.40209960938</v>
      </c>
      <c r="P86" s="194" t="n">
        <v>21.1640209960938</v>
      </c>
      <c r="Q86" s="195" t="n">
        <v>4.23280419921875</v>
      </c>
      <c r="R86" s="185" t="n">
        <v>1058.20104980469</v>
      </c>
      <c r="S86" s="194" t="n">
        <v>10.5820104980469</v>
      </c>
      <c r="T86" s="195" t="n">
        <v>2.11640209960938</v>
      </c>
      <c r="U86" s="185" t="n">
        <v>4232.80419921875</v>
      </c>
      <c r="V86" s="194" t="n">
        <v>42.3280419921875</v>
      </c>
      <c r="W86" s="195" t="n">
        <v>8.4656083984375</v>
      </c>
      <c r="X86" s="185" t="n">
        <v>31746.033203125</v>
      </c>
      <c r="Y86" s="194" t="n">
        <v>190.47619921875</v>
      </c>
      <c r="Z86" s="195" t="n">
        <v>126.9841328125</v>
      </c>
    </row>
    <row r="87" customFormat="false" ht="13.5" hidden="false" customHeight="false" outlineLevel="0" collapsed="false">
      <c r="A87" s="197" t="s">
        <v>347</v>
      </c>
      <c r="B87" s="0" t="s">
        <v>348</v>
      </c>
      <c r="C87" s="179" t="n">
        <v>0.191</v>
      </c>
      <c r="D87" s="177" t="n">
        <v>0.0955</v>
      </c>
      <c r="E87" s="180" t="n">
        <v>2</v>
      </c>
      <c r="F87" s="1" t="s">
        <v>185</v>
      </c>
      <c r="G87" s="180" t="n">
        <v>1</v>
      </c>
      <c r="H87" s="177" t="n">
        <v>-2</v>
      </c>
      <c r="I87" s="185" t="n">
        <v>6282.72265625</v>
      </c>
      <c r="J87" s="194" t="n">
        <v>62.8272265625</v>
      </c>
      <c r="K87" s="195" t="n">
        <v>12.5654453125</v>
      </c>
      <c r="L87" s="185" t="n">
        <v>10471.2041015625</v>
      </c>
      <c r="M87" s="194" t="n">
        <v>104.712041015625</v>
      </c>
      <c r="N87" s="195" t="n">
        <v>20.942408203125</v>
      </c>
      <c r="O87" s="185" t="n">
        <v>2094.24072265625</v>
      </c>
      <c r="P87" s="194" t="n">
        <v>20.9424072265625</v>
      </c>
      <c r="Q87" s="195" t="n">
        <v>4.1884814453125</v>
      </c>
      <c r="R87" s="185" t="n">
        <v>1047.12036132813</v>
      </c>
      <c r="S87" s="194" t="n">
        <v>10.4712036132813</v>
      </c>
      <c r="T87" s="195" t="n">
        <v>2.09424072265625</v>
      </c>
      <c r="U87" s="185" t="n">
        <v>4188.4814453125</v>
      </c>
      <c r="V87" s="194" t="n">
        <v>41.884814453125</v>
      </c>
      <c r="W87" s="195" t="n">
        <v>8.376962890625</v>
      </c>
      <c r="X87" s="185" t="n">
        <v>31413.61328125</v>
      </c>
      <c r="Y87" s="194" t="n">
        <v>188.4816796875</v>
      </c>
      <c r="Z87" s="195" t="n">
        <v>125.654453125</v>
      </c>
    </row>
    <row r="88" customFormat="false" ht="13.5" hidden="false" customHeight="false" outlineLevel="0" collapsed="false">
      <c r="A88" s="197" t="s">
        <v>349</v>
      </c>
      <c r="B88" s="0" t="s">
        <v>350</v>
      </c>
      <c r="C88" s="179" t="n">
        <v>0.1935</v>
      </c>
      <c r="D88" s="177" t="n">
        <v>0.09675</v>
      </c>
      <c r="E88" s="180" t="n">
        <v>2</v>
      </c>
      <c r="F88" s="1" t="s">
        <v>185</v>
      </c>
      <c r="G88" s="180" t="n">
        <v>1</v>
      </c>
      <c r="H88" s="177" t="n">
        <v>-2</v>
      </c>
      <c r="I88" s="185" t="n">
        <v>6201.55029296875</v>
      </c>
      <c r="J88" s="194" t="n">
        <v>62.0155029296875</v>
      </c>
      <c r="K88" s="195" t="n">
        <v>12.4031005859375</v>
      </c>
      <c r="L88" s="185" t="n">
        <v>10335.9169921875</v>
      </c>
      <c r="M88" s="194" t="n">
        <v>103.359169921875</v>
      </c>
      <c r="N88" s="195" t="n">
        <v>20.671833984375</v>
      </c>
      <c r="O88" s="185" t="n">
        <v>2067.18359375</v>
      </c>
      <c r="P88" s="194" t="n">
        <v>20.6718359375</v>
      </c>
      <c r="Q88" s="195" t="n">
        <v>4.1343671875</v>
      </c>
      <c r="R88" s="185" t="n">
        <v>1033.591796875</v>
      </c>
      <c r="S88" s="194" t="n">
        <v>10.33591796875</v>
      </c>
      <c r="T88" s="195" t="n">
        <v>2.06718359375</v>
      </c>
      <c r="U88" s="185" t="n">
        <v>4134.3671875</v>
      </c>
      <c r="V88" s="194" t="n">
        <v>41.343671875</v>
      </c>
      <c r="W88" s="195" t="n">
        <v>8.268734375</v>
      </c>
      <c r="X88" s="185" t="n">
        <v>31007.751953125</v>
      </c>
      <c r="Y88" s="194" t="n">
        <v>186.04651171875</v>
      </c>
      <c r="Z88" s="195" t="n">
        <v>124.0310078125</v>
      </c>
    </row>
    <row r="89" customFormat="false" ht="13.5" hidden="false" customHeight="false" outlineLevel="0" collapsed="false">
      <c r="A89" s="197" t="s">
        <v>351</v>
      </c>
      <c r="B89" s="0" t="s">
        <v>352</v>
      </c>
      <c r="C89" s="179" t="n">
        <v>0.196</v>
      </c>
      <c r="D89" s="177" t="n">
        <v>0.098</v>
      </c>
      <c r="E89" s="180" t="n">
        <v>2</v>
      </c>
      <c r="F89" s="1" t="s">
        <v>185</v>
      </c>
      <c r="G89" s="180" t="n">
        <v>1</v>
      </c>
      <c r="H89" s="177" t="n">
        <v>-2</v>
      </c>
      <c r="I89" s="185" t="n">
        <v>6122.44921875</v>
      </c>
      <c r="J89" s="194" t="n">
        <v>61.2244921875</v>
      </c>
      <c r="K89" s="195" t="n">
        <v>12.2448984375</v>
      </c>
      <c r="L89" s="185" t="n">
        <v>10204.08203125</v>
      </c>
      <c r="M89" s="194" t="n">
        <v>102.0408203125</v>
      </c>
      <c r="N89" s="195" t="n">
        <v>20.4081640625</v>
      </c>
      <c r="O89" s="185" t="n">
        <v>2040.81640625</v>
      </c>
      <c r="P89" s="194" t="n">
        <v>20.4081640625</v>
      </c>
      <c r="Q89" s="195" t="n">
        <v>4.0816328125</v>
      </c>
      <c r="R89" s="185" t="n">
        <v>1020.408203125</v>
      </c>
      <c r="S89" s="194" t="n">
        <v>10.20408203125</v>
      </c>
      <c r="T89" s="195" t="n">
        <v>2.04081640625</v>
      </c>
      <c r="U89" s="185" t="n">
        <v>4081.6328125</v>
      </c>
      <c r="V89" s="194" t="n">
        <v>40.816328125</v>
      </c>
      <c r="W89" s="195" t="n">
        <v>8.163265625</v>
      </c>
      <c r="X89" s="185" t="n">
        <v>30612.24609375</v>
      </c>
      <c r="Y89" s="194" t="n">
        <v>183.6734765625</v>
      </c>
      <c r="Z89" s="195" t="n">
        <v>122.448984375</v>
      </c>
    </row>
    <row r="90" customFormat="false" ht="13.5" hidden="false" customHeight="false" outlineLevel="0" collapsed="false">
      <c r="A90" s="197" t="s">
        <v>353</v>
      </c>
      <c r="B90" s="0" t="s">
        <v>354</v>
      </c>
      <c r="C90" s="179" t="n">
        <v>0.199</v>
      </c>
      <c r="D90" s="177" t="n">
        <v>0.0995</v>
      </c>
      <c r="E90" s="180" t="n">
        <v>2</v>
      </c>
      <c r="F90" s="1" t="s">
        <v>185</v>
      </c>
      <c r="G90" s="180" t="n">
        <v>1</v>
      </c>
      <c r="H90" s="177" t="n">
        <v>-2</v>
      </c>
      <c r="I90" s="185" t="n">
        <v>6030.15087890625</v>
      </c>
      <c r="J90" s="194" t="n">
        <v>60.3015087890625</v>
      </c>
      <c r="K90" s="195" t="n">
        <v>12.0603017578125</v>
      </c>
      <c r="L90" s="185" t="n">
        <v>10050.2509765625</v>
      </c>
      <c r="M90" s="194" t="n">
        <v>100.502509765625</v>
      </c>
      <c r="N90" s="195" t="n">
        <v>20.100501953125</v>
      </c>
      <c r="O90" s="185" t="n">
        <v>2010.05029296875</v>
      </c>
      <c r="P90" s="194" t="n">
        <v>20.1005029296875</v>
      </c>
      <c r="Q90" s="195" t="n">
        <v>4.0201005859375</v>
      </c>
      <c r="R90" s="185" t="n">
        <v>1005.02514648438</v>
      </c>
      <c r="S90" s="194" t="n">
        <v>10.0502514648438</v>
      </c>
      <c r="T90" s="195" t="n">
        <v>2.01005029296875</v>
      </c>
      <c r="U90" s="185" t="n">
        <v>4020.1005859375</v>
      </c>
      <c r="V90" s="194" t="n">
        <v>40.201005859375</v>
      </c>
      <c r="W90" s="195" t="n">
        <v>8.040201171875</v>
      </c>
      <c r="X90" s="185" t="n">
        <v>30150.75390625</v>
      </c>
      <c r="Y90" s="194" t="n">
        <v>180.9045234375</v>
      </c>
      <c r="Z90" s="195" t="n">
        <v>120.603015625</v>
      </c>
    </row>
    <row r="91" customFormat="false" ht="13.5" hidden="false" customHeight="false" outlineLevel="0" collapsed="false">
      <c r="A91" s="197" t="s">
        <v>355</v>
      </c>
      <c r="B91" s="0" t="s">
        <v>356</v>
      </c>
      <c r="C91" s="179" t="n">
        <v>0.201</v>
      </c>
      <c r="D91" s="177" t="n">
        <v>0.1005</v>
      </c>
      <c r="E91" s="180" t="n">
        <v>2</v>
      </c>
      <c r="F91" s="1" t="s">
        <v>185</v>
      </c>
      <c r="G91" s="180" t="n">
        <v>1</v>
      </c>
      <c r="H91" s="177" t="n">
        <v>-2</v>
      </c>
      <c r="I91" s="185" t="n">
        <v>5970.14892578125</v>
      </c>
      <c r="J91" s="194" t="n">
        <v>59.7014892578125</v>
      </c>
      <c r="K91" s="195" t="n">
        <v>11.9402978515625</v>
      </c>
      <c r="L91" s="185" t="n">
        <v>9950.248046875</v>
      </c>
      <c r="M91" s="194" t="n">
        <v>99.50248046875</v>
      </c>
      <c r="N91" s="195" t="n">
        <v>19.90049609375</v>
      </c>
      <c r="O91" s="185" t="n">
        <v>1990.04968261719</v>
      </c>
      <c r="P91" s="194" t="n">
        <v>19.9004968261719</v>
      </c>
      <c r="Q91" s="195" t="n">
        <v>3.98009936523438</v>
      </c>
      <c r="R91" s="185" t="n">
        <v>995.024841308594</v>
      </c>
      <c r="S91" s="194" t="n">
        <v>9.95024841308594</v>
      </c>
      <c r="T91" s="195" t="n">
        <v>1.99004968261719</v>
      </c>
      <c r="U91" s="185" t="n">
        <v>3980.09936523438</v>
      </c>
      <c r="V91" s="194" t="n">
        <v>39.8009936523438</v>
      </c>
      <c r="W91" s="195" t="n">
        <v>7.96019873046875</v>
      </c>
      <c r="X91" s="185" t="n">
        <v>29850.74609375</v>
      </c>
      <c r="Y91" s="194" t="n">
        <v>179.1044765625</v>
      </c>
      <c r="Z91" s="195" t="n">
        <v>119.402984375</v>
      </c>
    </row>
    <row r="92" customFormat="false" ht="13.5" hidden="false" customHeight="false" outlineLevel="0" collapsed="false">
      <c r="A92" s="197" t="s">
        <v>357</v>
      </c>
      <c r="B92" s="0" t="s">
        <v>358</v>
      </c>
      <c r="C92" s="179" t="n">
        <v>0.203125</v>
      </c>
      <c r="D92" s="177" t="n">
        <v>0.1015625</v>
      </c>
      <c r="E92" s="180" t="n">
        <v>2</v>
      </c>
      <c r="F92" s="1" t="s">
        <v>185</v>
      </c>
      <c r="G92" s="180" t="n">
        <v>1</v>
      </c>
      <c r="H92" s="177" t="n">
        <v>-2</v>
      </c>
      <c r="I92" s="185" t="n">
        <v>5907.6923828125</v>
      </c>
      <c r="J92" s="194" t="n">
        <v>59.076923828125</v>
      </c>
      <c r="K92" s="195" t="n">
        <v>11.815384765625</v>
      </c>
      <c r="L92" s="185" t="n">
        <v>9846.154296875</v>
      </c>
      <c r="M92" s="194" t="n">
        <v>98.46154296875</v>
      </c>
      <c r="N92" s="195" t="n">
        <v>19.69230859375</v>
      </c>
      <c r="O92" s="185" t="n">
        <v>1969.23071289063</v>
      </c>
      <c r="P92" s="194" t="n">
        <v>19.6923071289063</v>
      </c>
      <c r="Q92" s="195" t="n">
        <v>3.93846142578125</v>
      </c>
      <c r="R92" s="185" t="n">
        <v>984.615356445313</v>
      </c>
      <c r="S92" s="194" t="n">
        <v>9.84615356445313</v>
      </c>
      <c r="T92" s="195" t="n">
        <v>1.96923071289063</v>
      </c>
      <c r="U92" s="185" t="n">
        <v>3938.46142578125</v>
      </c>
      <c r="V92" s="194" t="n">
        <v>39.3846142578125</v>
      </c>
      <c r="W92" s="195" t="n">
        <v>7.8769228515625</v>
      </c>
      <c r="X92" s="185" t="n">
        <v>29538.4609375</v>
      </c>
      <c r="Y92" s="194" t="n">
        <v>177.230765625</v>
      </c>
      <c r="Z92" s="195" t="n">
        <v>118.15384375</v>
      </c>
    </row>
    <row r="93" customFormat="false" ht="13.5" hidden="false" customHeight="false" outlineLevel="0" collapsed="false">
      <c r="A93" s="197" t="s">
        <v>359</v>
      </c>
      <c r="B93" s="0" t="s">
        <v>360</v>
      </c>
      <c r="C93" s="179" t="n">
        <v>0.204</v>
      </c>
      <c r="D93" s="177" t="n">
        <v>0.102</v>
      </c>
      <c r="E93" s="180" t="n">
        <v>2</v>
      </c>
      <c r="F93" s="1" t="s">
        <v>185</v>
      </c>
      <c r="G93" s="180" t="n">
        <v>1</v>
      </c>
      <c r="H93" s="177" t="n">
        <v>-2</v>
      </c>
      <c r="I93" s="185" t="n">
        <v>5882.35302734375</v>
      </c>
      <c r="J93" s="194" t="n">
        <v>58.8235302734375</v>
      </c>
      <c r="K93" s="195" t="n">
        <v>11.7647060546875</v>
      </c>
      <c r="L93" s="185" t="n">
        <v>9803.921875</v>
      </c>
      <c r="M93" s="194" t="n">
        <v>98.03921875</v>
      </c>
      <c r="N93" s="195" t="n">
        <v>19.60784375</v>
      </c>
      <c r="O93" s="185" t="n">
        <v>1960.78430175781</v>
      </c>
      <c r="P93" s="194" t="n">
        <v>19.6078430175781</v>
      </c>
      <c r="Q93" s="195" t="n">
        <v>3.92156860351563</v>
      </c>
      <c r="R93" s="185" t="n">
        <v>980.392150878906</v>
      </c>
      <c r="S93" s="194" t="n">
        <v>9.80392150878906</v>
      </c>
      <c r="T93" s="195" t="n">
        <v>1.96078430175781</v>
      </c>
      <c r="U93" s="185" t="n">
        <v>3921.56860351563</v>
      </c>
      <c r="V93" s="194" t="n">
        <v>39.2156860351563</v>
      </c>
      <c r="W93" s="195" t="n">
        <v>7.84313720703125</v>
      </c>
      <c r="X93" s="185" t="n">
        <v>29411.765625</v>
      </c>
      <c r="Y93" s="194" t="n">
        <v>176.47059375</v>
      </c>
      <c r="Z93" s="195" t="n">
        <v>117.6470625</v>
      </c>
    </row>
    <row r="94" customFormat="false" ht="13.5" hidden="false" customHeight="false" outlineLevel="0" collapsed="false">
      <c r="A94" s="197" t="s">
        <v>361</v>
      </c>
      <c r="B94" s="0" t="s">
        <v>362</v>
      </c>
      <c r="C94" s="179" t="n">
        <v>0.205</v>
      </c>
      <c r="D94" s="177" t="n">
        <v>0.1025</v>
      </c>
      <c r="E94" s="180" t="n">
        <v>2</v>
      </c>
      <c r="F94" s="1" t="s">
        <v>185</v>
      </c>
      <c r="G94" s="180" t="n">
        <v>1</v>
      </c>
      <c r="H94" s="177" t="n">
        <v>-2</v>
      </c>
      <c r="I94" s="185" t="n">
        <v>5853.65869140625</v>
      </c>
      <c r="J94" s="194" t="n">
        <v>58.5365869140625</v>
      </c>
      <c r="K94" s="195" t="n">
        <v>11.7073173828125</v>
      </c>
      <c r="L94" s="185" t="n">
        <v>9756.09765625</v>
      </c>
      <c r="M94" s="194" t="n">
        <v>97.5609765625</v>
      </c>
      <c r="N94" s="195" t="n">
        <v>19.5121953125</v>
      </c>
      <c r="O94" s="185" t="n">
        <v>1951.21948242188</v>
      </c>
      <c r="P94" s="194" t="n">
        <v>19.5121948242188</v>
      </c>
      <c r="Q94" s="195" t="n">
        <v>3.90243896484375</v>
      </c>
      <c r="R94" s="185" t="n">
        <v>975.609741210938</v>
      </c>
      <c r="S94" s="194" t="n">
        <v>9.75609741210938</v>
      </c>
      <c r="T94" s="195" t="n">
        <v>1.95121948242188</v>
      </c>
      <c r="U94" s="185" t="n">
        <v>3902.43896484375</v>
      </c>
      <c r="V94" s="194" t="n">
        <v>39.0243896484375</v>
      </c>
      <c r="W94" s="195" t="n">
        <v>7.8048779296875</v>
      </c>
      <c r="X94" s="185" t="n">
        <v>29268.29296875</v>
      </c>
      <c r="Y94" s="194" t="n">
        <v>175.6097578125</v>
      </c>
      <c r="Z94" s="195" t="n">
        <v>117.073171875</v>
      </c>
    </row>
    <row r="95" customFormat="false" ht="13.5" hidden="false" customHeight="false" outlineLevel="0" collapsed="false">
      <c r="A95" s="197" t="s">
        <v>363</v>
      </c>
      <c r="B95" s="0" t="s">
        <v>364</v>
      </c>
      <c r="C95" s="179" t="n">
        <v>0.209</v>
      </c>
      <c r="D95" s="177" t="n">
        <v>0.1045</v>
      </c>
      <c r="E95" s="180" t="n">
        <v>2</v>
      </c>
      <c r="F95" s="1" t="s">
        <v>185</v>
      </c>
      <c r="G95" s="180" t="n">
        <v>1</v>
      </c>
      <c r="H95" s="177" t="n">
        <v>-2</v>
      </c>
      <c r="I95" s="185" t="n">
        <v>5741.62646484375</v>
      </c>
      <c r="J95" s="194" t="n">
        <v>57.4162646484375</v>
      </c>
      <c r="K95" s="195" t="n">
        <v>11.4832529296875</v>
      </c>
      <c r="L95" s="185" t="n">
        <v>9569.3779296875</v>
      </c>
      <c r="M95" s="194" t="n">
        <v>95.693779296875</v>
      </c>
      <c r="N95" s="195" t="n">
        <v>19.138755859375</v>
      </c>
      <c r="O95" s="185" t="n">
        <v>1913.87548828125</v>
      </c>
      <c r="P95" s="194" t="n">
        <v>19.1387548828125</v>
      </c>
      <c r="Q95" s="195" t="n">
        <v>3.8277509765625</v>
      </c>
      <c r="R95" s="185" t="n">
        <v>956.937744140625</v>
      </c>
      <c r="S95" s="194" t="n">
        <v>9.56937744140625</v>
      </c>
      <c r="T95" s="195" t="n">
        <v>1.91387548828125</v>
      </c>
      <c r="U95" s="185" t="n">
        <v>3827.7509765625</v>
      </c>
      <c r="V95" s="194" t="n">
        <v>38.277509765625</v>
      </c>
      <c r="W95" s="195" t="n">
        <v>7.655501953125</v>
      </c>
      <c r="X95" s="185" t="n">
        <v>28708.1328125</v>
      </c>
      <c r="Y95" s="194" t="n">
        <v>172.248796875</v>
      </c>
      <c r="Z95" s="195" t="n">
        <v>114.83253125</v>
      </c>
    </row>
    <row r="96" customFormat="false" ht="13.5" hidden="false" customHeight="false" outlineLevel="0" collapsed="false">
      <c r="A96" s="197" t="s">
        <v>365</v>
      </c>
      <c r="B96" s="0" t="s">
        <v>366</v>
      </c>
      <c r="C96" s="179" t="n">
        <v>0.213</v>
      </c>
      <c r="D96" s="177" t="n">
        <v>0.1065</v>
      </c>
      <c r="E96" s="180" t="n">
        <v>2</v>
      </c>
      <c r="F96" s="1" t="s">
        <v>185</v>
      </c>
      <c r="G96" s="180" t="n">
        <v>1</v>
      </c>
      <c r="H96" s="177" t="n">
        <v>-2</v>
      </c>
      <c r="I96" s="185" t="n">
        <v>5633.802734375</v>
      </c>
      <c r="J96" s="194" t="n">
        <v>56.33802734375</v>
      </c>
      <c r="K96" s="195" t="n">
        <v>11.26760546875</v>
      </c>
      <c r="L96" s="185" t="n">
        <v>9389.6708984375</v>
      </c>
      <c r="M96" s="194" t="n">
        <v>93.896708984375</v>
      </c>
      <c r="N96" s="195" t="n">
        <v>18.779341796875</v>
      </c>
      <c r="O96" s="185" t="n">
        <v>1877.93432617188</v>
      </c>
      <c r="P96" s="194" t="n">
        <v>18.7793432617188</v>
      </c>
      <c r="Q96" s="195" t="n">
        <v>3.75586865234375</v>
      </c>
      <c r="R96" s="185" t="n">
        <v>938.967163085938</v>
      </c>
      <c r="S96" s="194" t="n">
        <v>9.38967163085938</v>
      </c>
      <c r="T96" s="195" t="n">
        <v>1.87793432617188</v>
      </c>
      <c r="U96" s="185" t="n">
        <v>3755.86865234375</v>
      </c>
      <c r="V96" s="194" t="n">
        <v>37.5586865234375</v>
      </c>
      <c r="W96" s="195" t="n">
        <v>7.5117373046875</v>
      </c>
      <c r="X96" s="185" t="n">
        <v>28169.013671875</v>
      </c>
      <c r="Y96" s="194" t="n">
        <v>169.01408203125</v>
      </c>
      <c r="Z96" s="195" t="n">
        <v>112.6760546875</v>
      </c>
    </row>
    <row r="97" customFormat="false" ht="13.5" hidden="false" customHeight="false" outlineLevel="0" collapsed="false">
      <c r="A97" s="197" t="s">
        <v>367</v>
      </c>
      <c r="B97" s="0" t="s">
        <v>368</v>
      </c>
      <c r="C97" s="179" t="n">
        <v>0.21875</v>
      </c>
      <c r="D97" s="177" t="n">
        <v>0.109375</v>
      </c>
      <c r="E97" s="180" t="n">
        <v>2</v>
      </c>
      <c r="F97" s="1" t="s">
        <v>185</v>
      </c>
      <c r="G97" s="180" t="n">
        <v>1</v>
      </c>
      <c r="H97" s="177" t="n">
        <v>-2</v>
      </c>
      <c r="I97" s="185" t="n">
        <v>5485.71435546875</v>
      </c>
      <c r="J97" s="194" t="n">
        <v>54.8571435546875</v>
      </c>
      <c r="K97" s="195" t="n">
        <v>10.9714287109375</v>
      </c>
      <c r="L97" s="185" t="n">
        <v>9142.857421875</v>
      </c>
      <c r="M97" s="194" t="n">
        <v>91.42857421875</v>
      </c>
      <c r="N97" s="195" t="n">
        <v>18.28571484375</v>
      </c>
      <c r="O97" s="185" t="n">
        <v>1828.57141113281</v>
      </c>
      <c r="P97" s="194" t="n">
        <v>18.2857141113281</v>
      </c>
      <c r="Q97" s="195" t="n">
        <v>3.65714282226563</v>
      </c>
      <c r="R97" s="185" t="n">
        <v>914.285705566406</v>
      </c>
      <c r="S97" s="194" t="n">
        <v>9.14285705566406</v>
      </c>
      <c r="T97" s="195" t="n">
        <v>1.82857141113281</v>
      </c>
      <c r="U97" s="185" t="n">
        <v>3657.14282226563</v>
      </c>
      <c r="V97" s="194" t="n">
        <v>36.5714282226563</v>
      </c>
      <c r="W97" s="195" t="n">
        <v>7.31428564453125</v>
      </c>
      <c r="X97" s="185" t="n">
        <v>27428.572265625</v>
      </c>
      <c r="Y97" s="194" t="n">
        <v>164.57143359375</v>
      </c>
      <c r="Z97" s="195" t="n">
        <v>109.7142890625</v>
      </c>
    </row>
    <row r="98" customFormat="false" ht="13.5" hidden="false" customHeight="false" outlineLevel="0" collapsed="false">
      <c r="A98" s="197" t="s">
        <v>369</v>
      </c>
      <c r="B98" s="0" t="s">
        <v>370</v>
      </c>
      <c r="C98" s="179" t="n">
        <v>0.221</v>
      </c>
      <c r="D98" s="177" t="n">
        <v>0.1105</v>
      </c>
      <c r="E98" s="180" t="n">
        <v>2</v>
      </c>
      <c r="F98" s="1" t="s">
        <v>185</v>
      </c>
      <c r="G98" s="180" t="n">
        <v>1</v>
      </c>
      <c r="H98" s="177" t="n">
        <v>-2</v>
      </c>
      <c r="I98" s="185" t="n">
        <v>5429.8642578125</v>
      </c>
      <c r="J98" s="194" t="n">
        <v>54.298642578125</v>
      </c>
      <c r="K98" s="195" t="n">
        <v>10.859728515625</v>
      </c>
      <c r="L98" s="185" t="n">
        <v>9049.7734375</v>
      </c>
      <c r="M98" s="194" t="n">
        <v>90.497734375</v>
      </c>
      <c r="N98" s="195" t="n">
        <v>18.099546875</v>
      </c>
      <c r="O98" s="185" t="n">
        <v>1809.95471191406</v>
      </c>
      <c r="P98" s="194" t="n">
        <v>18.0995471191406</v>
      </c>
      <c r="Q98" s="195" t="n">
        <v>3.61990942382813</v>
      </c>
      <c r="R98" s="185" t="n">
        <v>904.977355957031</v>
      </c>
      <c r="S98" s="194" t="n">
        <v>9.04977355957031</v>
      </c>
      <c r="T98" s="195" t="n">
        <v>1.80995471191406</v>
      </c>
      <c r="U98" s="185" t="n">
        <v>3619.90942382813</v>
      </c>
      <c r="V98" s="194" t="n">
        <v>36.1990942382813</v>
      </c>
      <c r="W98" s="195" t="n">
        <v>7.23981884765625</v>
      </c>
      <c r="X98" s="185" t="n">
        <v>27149.3203125</v>
      </c>
      <c r="Y98" s="194" t="n">
        <v>162.895921875</v>
      </c>
      <c r="Z98" s="195" t="n">
        <v>108.59728125</v>
      </c>
    </row>
    <row r="99" customFormat="false" ht="13.5" hidden="false" customHeight="false" outlineLevel="0" collapsed="false">
      <c r="A99" s="197" t="s">
        <v>371</v>
      </c>
      <c r="B99" s="0" t="s">
        <v>372</v>
      </c>
      <c r="C99" s="179" t="n">
        <v>0.234</v>
      </c>
      <c r="D99" s="177" t="n">
        <v>0.117</v>
      </c>
      <c r="E99" s="180" t="n">
        <v>2</v>
      </c>
      <c r="F99" s="1" t="s">
        <v>185</v>
      </c>
      <c r="G99" s="180" t="n">
        <v>1</v>
      </c>
      <c r="H99" s="177" t="n">
        <v>-2</v>
      </c>
      <c r="I99" s="185" t="n">
        <v>5128.205078125</v>
      </c>
      <c r="J99" s="194" t="n">
        <v>51.28205078125</v>
      </c>
      <c r="K99" s="195" t="n">
        <v>10.25641015625</v>
      </c>
      <c r="L99" s="185" t="n">
        <v>8547.0087890625</v>
      </c>
      <c r="M99" s="194" t="n">
        <v>85.470087890625</v>
      </c>
      <c r="N99" s="195" t="n">
        <v>17.094017578125</v>
      </c>
      <c r="O99" s="185" t="n">
        <v>1709.40173339844</v>
      </c>
      <c r="P99" s="194" t="n">
        <v>17.0940173339844</v>
      </c>
      <c r="Q99" s="195" t="n">
        <v>3.41880346679688</v>
      </c>
      <c r="R99" s="185" t="n">
        <v>854.700866699219</v>
      </c>
      <c r="S99" s="194" t="n">
        <v>8.54700866699219</v>
      </c>
      <c r="T99" s="195" t="n">
        <v>1.70940173339844</v>
      </c>
      <c r="U99" s="185" t="n">
        <v>3418.80346679688</v>
      </c>
      <c r="V99" s="194" t="n">
        <v>34.1880346679688</v>
      </c>
      <c r="W99" s="195" t="n">
        <v>6.83760693359375</v>
      </c>
      <c r="X99" s="185" t="n">
        <v>25641.025390625</v>
      </c>
      <c r="Y99" s="194" t="n">
        <v>153.84615234375</v>
      </c>
      <c r="Z99" s="195" t="n">
        <v>102.5641015625</v>
      </c>
    </row>
    <row r="100" customFormat="false" ht="13.5" hidden="false" customHeight="false" outlineLevel="0" collapsed="false">
      <c r="A100" s="197" t="s">
        <v>373</v>
      </c>
      <c r="B100" s="0" t="s">
        <v>374</v>
      </c>
      <c r="C100" s="179" t="n">
        <v>0.234375</v>
      </c>
      <c r="D100" s="177" t="n">
        <v>0.1171875</v>
      </c>
      <c r="E100" s="180" t="n">
        <v>2</v>
      </c>
      <c r="F100" s="1" t="s">
        <v>185</v>
      </c>
      <c r="G100" s="180" t="n">
        <v>1</v>
      </c>
      <c r="H100" s="177" t="n">
        <v>-2</v>
      </c>
      <c r="I100" s="185" t="n">
        <v>5120</v>
      </c>
      <c r="J100" s="194" t="n">
        <v>51.2</v>
      </c>
      <c r="K100" s="195" t="n">
        <v>10.24</v>
      </c>
      <c r="L100" s="185" t="n">
        <v>8533.3330078125</v>
      </c>
      <c r="M100" s="194" t="n">
        <v>85.333330078125</v>
      </c>
      <c r="N100" s="195" t="n">
        <v>17.066666015625</v>
      </c>
      <c r="O100" s="185" t="n">
        <v>1706.66662597656</v>
      </c>
      <c r="P100" s="194" t="n">
        <v>17.0666662597656</v>
      </c>
      <c r="Q100" s="195" t="n">
        <v>3.41333325195313</v>
      </c>
      <c r="R100" s="185" t="n">
        <v>853.333312988281</v>
      </c>
      <c r="S100" s="194" t="n">
        <v>8.53333312988281</v>
      </c>
      <c r="T100" s="195" t="n">
        <v>1.70666662597656</v>
      </c>
      <c r="U100" s="185" t="n">
        <v>3413.33325195313</v>
      </c>
      <c r="V100" s="194" t="n">
        <v>34.1333325195313</v>
      </c>
      <c r="W100" s="195" t="n">
        <v>6.82666650390625</v>
      </c>
      <c r="X100" s="185" t="n">
        <v>25600</v>
      </c>
      <c r="Y100" s="194" t="n">
        <v>153.6</v>
      </c>
      <c r="Z100" s="195" t="n">
        <v>102.4</v>
      </c>
    </row>
    <row r="101" customFormat="false" ht="13.5" hidden="false" customHeight="false" outlineLevel="0" collapsed="false">
      <c r="A101" s="197" t="s">
        <v>375</v>
      </c>
      <c r="B101" s="0" t="s">
        <v>376</v>
      </c>
      <c r="C101" s="179" t="n">
        <v>0.238</v>
      </c>
      <c r="D101" s="177" t="n">
        <v>0.119</v>
      </c>
      <c r="E101" s="180" t="n">
        <v>2</v>
      </c>
      <c r="F101" s="1" t="s">
        <v>185</v>
      </c>
      <c r="G101" s="180" t="n">
        <v>1</v>
      </c>
      <c r="H101" s="177" t="n">
        <v>-2</v>
      </c>
      <c r="I101" s="185" t="n">
        <v>5042.0166015625</v>
      </c>
      <c r="J101" s="194" t="n">
        <v>50.420166015625</v>
      </c>
      <c r="K101" s="195" t="n">
        <v>10.084033203125</v>
      </c>
      <c r="L101" s="185" t="n">
        <v>8403.361328125</v>
      </c>
      <c r="M101" s="194" t="n">
        <v>84.03361328125</v>
      </c>
      <c r="N101" s="195" t="n">
        <v>16.80672265625</v>
      </c>
      <c r="O101" s="185" t="n">
        <v>1680.67224121094</v>
      </c>
      <c r="P101" s="194" t="n">
        <v>16.8067224121094</v>
      </c>
      <c r="Q101" s="195" t="n">
        <v>3.36134448242188</v>
      </c>
      <c r="R101" s="185" t="n">
        <v>840.336120605469</v>
      </c>
      <c r="S101" s="194" t="n">
        <v>8.40336120605469</v>
      </c>
      <c r="T101" s="195" t="n">
        <v>1.68067224121094</v>
      </c>
      <c r="U101" s="185" t="n">
        <v>3361.34448242188</v>
      </c>
      <c r="V101" s="194" t="n">
        <v>33.6134448242188</v>
      </c>
      <c r="W101" s="195" t="n">
        <v>6.72268896484375</v>
      </c>
      <c r="X101" s="185" t="n">
        <v>25210.083984375</v>
      </c>
      <c r="Y101" s="194" t="n">
        <v>151.26050390625</v>
      </c>
      <c r="Z101" s="195" t="n">
        <v>100.8403359375</v>
      </c>
    </row>
    <row r="102" customFormat="false" ht="13.5" hidden="false" customHeight="false" outlineLevel="0" collapsed="false">
      <c r="A102" s="197" t="s">
        <v>377</v>
      </c>
      <c r="B102" s="0" t="s">
        <v>378</v>
      </c>
      <c r="C102" s="179" t="n">
        <v>0.242</v>
      </c>
      <c r="D102" s="177" t="n">
        <v>0.121</v>
      </c>
      <c r="E102" s="180" t="n">
        <v>2</v>
      </c>
      <c r="F102" s="1" t="s">
        <v>185</v>
      </c>
      <c r="G102" s="180" t="n">
        <v>1</v>
      </c>
      <c r="H102" s="177" t="n">
        <v>-2</v>
      </c>
      <c r="I102" s="185" t="n">
        <v>4958.677734375</v>
      </c>
      <c r="J102" s="194" t="n">
        <v>49.58677734375</v>
      </c>
      <c r="K102" s="195" t="n">
        <v>9.91735546875</v>
      </c>
      <c r="L102" s="185" t="n">
        <v>8264.462890625</v>
      </c>
      <c r="M102" s="194" t="n">
        <v>82.64462890625</v>
      </c>
      <c r="N102" s="195" t="n">
        <v>16.52892578125</v>
      </c>
      <c r="O102" s="185" t="n">
        <v>1652.892578125</v>
      </c>
      <c r="P102" s="194" t="n">
        <v>16.52892578125</v>
      </c>
      <c r="Q102" s="195" t="n">
        <v>3.30578515625</v>
      </c>
      <c r="R102" s="185" t="n">
        <v>826.4462890625</v>
      </c>
      <c r="S102" s="194" t="n">
        <v>8.264462890625</v>
      </c>
      <c r="T102" s="195" t="n">
        <v>1.652892578125</v>
      </c>
      <c r="U102" s="185" t="n">
        <v>3305.78515625</v>
      </c>
      <c r="V102" s="194" t="n">
        <v>33.0578515625</v>
      </c>
      <c r="W102" s="195" t="n">
        <v>6.6115703125</v>
      </c>
      <c r="X102" s="185" t="n">
        <v>24793.388671875</v>
      </c>
      <c r="Y102" s="194" t="n">
        <v>148.76033203125</v>
      </c>
      <c r="Z102" s="195" t="n">
        <v>99.1735546875</v>
      </c>
    </row>
    <row r="103" customFormat="false" ht="13.5" hidden="false" customHeight="false" outlineLevel="0" collapsed="false">
      <c r="A103" s="197" t="s">
        <v>379</v>
      </c>
      <c r="B103" s="0" t="s">
        <v>380</v>
      </c>
      <c r="C103" s="179" t="n">
        <v>0.246</v>
      </c>
      <c r="D103" s="177" t="n">
        <v>0.123</v>
      </c>
      <c r="E103" s="180" t="n">
        <v>2</v>
      </c>
      <c r="F103" s="1" t="s">
        <v>185</v>
      </c>
      <c r="G103" s="180" t="n">
        <v>1</v>
      </c>
      <c r="H103" s="177" t="n">
        <v>-2</v>
      </c>
      <c r="I103" s="185" t="n">
        <v>4878.048828125</v>
      </c>
      <c r="J103" s="194" t="n">
        <v>48.78048828125</v>
      </c>
      <c r="K103" s="195" t="n">
        <v>9.75609765625</v>
      </c>
      <c r="L103" s="185" t="n">
        <v>8130.0810546875</v>
      </c>
      <c r="M103" s="194" t="n">
        <v>81.300810546875</v>
      </c>
      <c r="N103" s="195" t="n">
        <v>16.260162109375</v>
      </c>
      <c r="O103" s="185" t="n">
        <v>1626.01623535156</v>
      </c>
      <c r="P103" s="194" t="n">
        <v>16.2601623535156</v>
      </c>
      <c r="Q103" s="195" t="n">
        <v>3.25203247070313</v>
      </c>
      <c r="R103" s="185" t="n">
        <v>813.008117675781</v>
      </c>
      <c r="S103" s="194" t="n">
        <v>8.13008117675781</v>
      </c>
      <c r="T103" s="195" t="n">
        <v>1.62601623535156</v>
      </c>
      <c r="U103" s="185" t="n">
        <v>3252.03247070313</v>
      </c>
      <c r="V103" s="194" t="n">
        <v>32.5203247070313</v>
      </c>
      <c r="W103" s="195" t="n">
        <v>6.50406494140625</v>
      </c>
      <c r="X103" s="185" t="n">
        <v>24390.244140625</v>
      </c>
      <c r="Y103" s="194" t="n">
        <v>146.34146484375</v>
      </c>
      <c r="Z103" s="195" t="n">
        <v>97.5609765625</v>
      </c>
    </row>
    <row r="104" customFormat="false" ht="13.5" hidden="false" customHeight="false" outlineLevel="0" collapsed="false">
      <c r="A104" s="197" t="s">
        <v>381</v>
      </c>
      <c r="B104" s="0" t="s">
        <v>382</v>
      </c>
      <c r="C104" s="179" t="n">
        <v>0.25</v>
      </c>
      <c r="D104" s="177" t="n">
        <v>0.125</v>
      </c>
      <c r="E104" s="180" t="n">
        <v>2</v>
      </c>
      <c r="F104" s="1" t="s">
        <v>185</v>
      </c>
      <c r="G104" s="180" t="n">
        <v>1</v>
      </c>
      <c r="H104" s="177" t="n">
        <v>-2</v>
      </c>
      <c r="I104" s="185" t="n">
        <v>4800</v>
      </c>
      <c r="J104" s="194" t="n">
        <v>48</v>
      </c>
      <c r="K104" s="195" t="n">
        <v>9.6</v>
      </c>
      <c r="L104" s="185" t="n">
        <v>8000</v>
      </c>
      <c r="M104" s="194" t="n">
        <v>80</v>
      </c>
      <c r="N104" s="195" t="n">
        <v>16</v>
      </c>
      <c r="O104" s="185" t="n">
        <v>1600</v>
      </c>
      <c r="P104" s="194" t="n">
        <v>16</v>
      </c>
      <c r="Q104" s="195" t="n">
        <v>3.2</v>
      </c>
      <c r="R104" s="185" t="n">
        <v>800</v>
      </c>
      <c r="S104" s="194" t="n">
        <v>8</v>
      </c>
      <c r="T104" s="195" t="n">
        <v>1.6</v>
      </c>
      <c r="U104" s="185" t="n">
        <v>3200</v>
      </c>
      <c r="V104" s="194" t="n">
        <v>32</v>
      </c>
      <c r="W104" s="195" t="n">
        <v>6.4</v>
      </c>
      <c r="X104" s="185" t="n">
        <v>24000</v>
      </c>
      <c r="Y104" s="194" t="n">
        <v>144</v>
      </c>
      <c r="Z104" s="195" t="n">
        <v>96</v>
      </c>
    </row>
    <row r="105" customFormat="false" ht="13.5" hidden="false" customHeight="false" outlineLevel="0" collapsed="false">
      <c r="A105" s="197" t="s">
        <v>383</v>
      </c>
      <c r="B105" s="0" t="s">
        <v>17</v>
      </c>
      <c r="C105" s="179" t="n">
        <v>0.25</v>
      </c>
      <c r="D105" s="177" t="n">
        <v>0.125</v>
      </c>
      <c r="E105" s="180" t="n">
        <v>2</v>
      </c>
      <c r="F105" s="1" t="s">
        <v>185</v>
      </c>
      <c r="G105" s="180" t="n">
        <v>1</v>
      </c>
      <c r="H105" s="177" t="n">
        <v>-2</v>
      </c>
      <c r="I105" s="185" t="n">
        <v>4800</v>
      </c>
      <c r="J105" s="194" t="n">
        <v>48</v>
      </c>
      <c r="K105" s="195" t="n">
        <v>9.6</v>
      </c>
      <c r="L105" s="185" t="n">
        <v>8000</v>
      </c>
      <c r="M105" s="194" t="n">
        <v>80</v>
      </c>
      <c r="N105" s="195" t="n">
        <v>16</v>
      </c>
      <c r="O105" s="185" t="n">
        <v>1600</v>
      </c>
      <c r="P105" s="194" t="n">
        <v>16</v>
      </c>
      <c r="Q105" s="195" t="n">
        <v>3.2</v>
      </c>
      <c r="R105" s="185" t="n">
        <v>800</v>
      </c>
      <c r="S105" s="194" t="n">
        <v>8</v>
      </c>
      <c r="T105" s="195" t="n">
        <v>1.6</v>
      </c>
      <c r="U105" s="185" t="n">
        <v>3200</v>
      </c>
      <c r="V105" s="194" t="n">
        <v>32</v>
      </c>
      <c r="W105" s="195" t="n">
        <v>6.4</v>
      </c>
      <c r="X105" s="185" t="n">
        <v>24000</v>
      </c>
      <c r="Y105" s="194" t="n">
        <v>144</v>
      </c>
      <c r="Z105" s="195" t="n">
        <v>96</v>
      </c>
    </row>
    <row r="106" customFormat="false" ht="13.5" hidden="false" customHeight="false" outlineLevel="0" collapsed="false">
      <c r="A106" s="197" t="s">
        <v>384</v>
      </c>
      <c r="B106" s="0" t="s">
        <v>385</v>
      </c>
      <c r="C106" s="179" t="n">
        <v>0.257</v>
      </c>
      <c r="D106" s="177" t="n">
        <v>0.1285</v>
      </c>
      <c r="E106" s="180" t="n">
        <v>2</v>
      </c>
      <c r="F106" s="1" t="s">
        <v>185</v>
      </c>
      <c r="G106" s="180" t="n">
        <v>1</v>
      </c>
      <c r="H106" s="177" t="n">
        <v>-2</v>
      </c>
      <c r="I106" s="185" t="n">
        <v>4669.2607421875</v>
      </c>
      <c r="J106" s="194" t="n">
        <v>46.692607421875</v>
      </c>
      <c r="K106" s="195" t="n">
        <v>9.338521484375</v>
      </c>
      <c r="L106" s="185" t="n">
        <v>7782.10107421875</v>
      </c>
      <c r="M106" s="194" t="n">
        <v>77.8210107421875</v>
      </c>
      <c r="N106" s="195" t="n">
        <v>15.5642021484375</v>
      </c>
      <c r="O106" s="185" t="n">
        <v>1556.42028808594</v>
      </c>
      <c r="P106" s="194" t="n">
        <v>15.5642028808594</v>
      </c>
      <c r="Q106" s="195" t="n">
        <v>3.11284057617188</v>
      </c>
      <c r="R106" s="185" t="n">
        <v>778.210144042969</v>
      </c>
      <c r="S106" s="194" t="n">
        <v>7.78210144042969</v>
      </c>
      <c r="T106" s="195" t="n">
        <v>1.55642028808594</v>
      </c>
      <c r="U106" s="185" t="n">
        <v>3112.84057617188</v>
      </c>
      <c r="V106" s="194" t="n">
        <v>31.1284057617188</v>
      </c>
      <c r="W106" s="195" t="n">
        <v>6.22568115234375</v>
      </c>
      <c r="X106" s="185" t="n">
        <v>23346.302734375</v>
      </c>
      <c r="Y106" s="194" t="n">
        <v>140.07781640625</v>
      </c>
      <c r="Z106" s="195" t="n">
        <v>93.3852109375</v>
      </c>
    </row>
    <row r="107" customFormat="false" ht="13.5" hidden="false" customHeight="false" outlineLevel="0" collapsed="false">
      <c r="A107" s="197" t="s">
        <v>386</v>
      </c>
      <c r="B107" s="0" t="s">
        <v>20</v>
      </c>
      <c r="C107" s="179" t="n">
        <v>0.261</v>
      </c>
      <c r="D107" s="177" t="n">
        <v>0.1305</v>
      </c>
      <c r="E107" s="180" t="n">
        <v>2</v>
      </c>
      <c r="F107" s="1" t="s">
        <v>185</v>
      </c>
      <c r="G107" s="180" t="n">
        <v>1</v>
      </c>
      <c r="H107" s="177" t="n">
        <v>-2</v>
      </c>
      <c r="I107" s="185" t="n">
        <v>4597.701171875</v>
      </c>
      <c r="J107" s="194" t="n">
        <v>45.97701171875</v>
      </c>
      <c r="K107" s="195" t="n">
        <v>9.19540234375</v>
      </c>
      <c r="L107" s="185" t="n">
        <v>7662.8349609375</v>
      </c>
      <c r="M107" s="194" t="n">
        <v>76.628349609375</v>
      </c>
      <c r="N107" s="195" t="n">
        <v>15.325669921875</v>
      </c>
      <c r="O107" s="185" t="n">
        <v>1532.56701660156</v>
      </c>
      <c r="P107" s="194" t="n">
        <v>15.3256701660156</v>
      </c>
      <c r="Q107" s="195" t="n">
        <v>3.06513403320313</v>
      </c>
      <c r="R107" s="185" t="n">
        <v>766.283508300781</v>
      </c>
      <c r="S107" s="194" t="n">
        <v>7.66283508300781</v>
      </c>
      <c r="T107" s="195" t="n">
        <v>1.53256701660156</v>
      </c>
      <c r="U107" s="185" t="n">
        <v>3065.13403320313</v>
      </c>
      <c r="V107" s="194" t="n">
        <v>30.6513403320313</v>
      </c>
      <c r="W107" s="195" t="n">
        <v>6.13026806640625</v>
      </c>
      <c r="X107" s="185" t="n">
        <v>22988.505859375</v>
      </c>
      <c r="Y107" s="194" t="n">
        <v>137.93103515625</v>
      </c>
      <c r="Z107" s="195" t="n">
        <v>91.9540234375</v>
      </c>
    </row>
    <row r="108" customFormat="false" ht="13.5" hidden="false" customHeight="false" outlineLevel="0" collapsed="false">
      <c r="A108" s="197" t="s">
        <v>387</v>
      </c>
      <c r="B108" s="0" t="s">
        <v>388</v>
      </c>
      <c r="C108" s="179" t="n">
        <v>0.265625</v>
      </c>
      <c r="D108" s="177" t="n">
        <v>0.1328125</v>
      </c>
      <c r="E108" s="180" t="n">
        <v>2</v>
      </c>
      <c r="F108" s="1" t="s">
        <v>185</v>
      </c>
      <c r="G108" s="180" t="n">
        <v>1</v>
      </c>
      <c r="H108" s="177" t="n">
        <v>-2</v>
      </c>
      <c r="I108" s="185" t="n">
        <v>4517.64697265625</v>
      </c>
      <c r="J108" s="194" t="n">
        <v>45.1764697265625</v>
      </c>
      <c r="K108" s="195" t="n">
        <v>9.0352939453125</v>
      </c>
      <c r="L108" s="185" t="n">
        <v>7529.41162109375</v>
      </c>
      <c r="M108" s="194" t="n">
        <v>75.2941162109375</v>
      </c>
      <c r="N108" s="195" t="n">
        <v>15.0588232421875</v>
      </c>
      <c r="O108" s="185" t="n">
        <v>1505.88232421875</v>
      </c>
      <c r="P108" s="194" t="n">
        <v>15.0588232421875</v>
      </c>
      <c r="Q108" s="195" t="n">
        <v>3.0117646484375</v>
      </c>
      <c r="R108" s="185" t="n">
        <v>752.941162109375</v>
      </c>
      <c r="S108" s="194" t="n">
        <v>7.52941162109375</v>
      </c>
      <c r="T108" s="195" t="n">
        <v>1.50588232421875</v>
      </c>
      <c r="U108" s="185" t="n">
        <v>3011.7646484375</v>
      </c>
      <c r="V108" s="194" t="n">
        <v>30.117646484375</v>
      </c>
      <c r="W108" s="195" t="n">
        <v>6.023529296875</v>
      </c>
      <c r="X108" s="185" t="n">
        <v>22588.234375</v>
      </c>
      <c r="Y108" s="194" t="n">
        <v>135.52940625</v>
      </c>
      <c r="Z108" s="195" t="n">
        <v>90.3529375</v>
      </c>
    </row>
    <row r="109" customFormat="false" ht="13.5" hidden="false" customHeight="false" outlineLevel="0" collapsed="false">
      <c r="A109" s="197" t="s">
        <v>389</v>
      </c>
      <c r="B109" s="0" t="s">
        <v>390</v>
      </c>
      <c r="C109" s="179" t="n">
        <v>0.266</v>
      </c>
      <c r="D109" s="177" t="n">
        <v>0.133</v>
      </c>
      <c r="E109" s="180" t="n">
        <v>2</v>
      </c>
      <c r="F109" s="1" t="s">
        <v>185</v>
      </c>
      <c r="G109" s="180" t="n">
        <v>1</v>
      </c>
      <c r="H109" s="177" t="n">
        <v>-2</v>
      </c>
      <c r="I109" s="185" t="n">
        <v>4511.2783203125</v>
      </c>
      <c r="J109" s="194" t="n">
        <v>45.112783203125</v>
      </c>
      <c r="K109" s="195" t="n">
        <v>9.022556640625</v>
      </c>
      <c r="L109" s="185" t="n">
        <v>7518.796875</v>
      </c>
      <c r="M109" s="194" t="n">
        <v>75.18796875</v>
      </c>
      <c r="N109" s="195" t="n">
        <v>15.03759375</v>
      </c>
      <c r="O109" s="185" t="n">
        <v>1503.75939941406</v>
      </c>
      <c r="P109" s="194" t="n">
        <v>15.0375939941406</v>
      </c>
      <c r="Q109" s="195" t="n">
        <v>3.00751879882813</v>
      </c>
      <c r="R109" s="185" t="n">
        <v>751.879699707031</v>
      </c>
      <c r="S109" s="194" t="n">
        <v>7.51879699707031</v>
      </c>
      <c r="T109" s="195" t="n">
        <v>1.50375939941406</v>
      </c>
      <c r="U109" s="185" t="n">
        <v>3007.51879882813</v>
      </c>
      <c r="V109" s="194" t="n">
        <v>30.0751879882813</v>
      </c>
      <c r="W109" s="195" t="n">
        <v>6.01503759765625</v>
      </c>
      <c r="X109" s="185" t="n">
        <v>22556.390625</v>
      </c>
      <c r="Y109" s="194" t="n">
        <v>135.33834375</v>
      </c>
      <c r="Z109" s="195" t="n">
        <v>90.2255625</v>
      </c>
    </row>
    <row r="110" customFormat="false" ht="13.5" hidden="false" customHeight="false" outlineLevel="0" collapsed="false">
      <c r="A110" s="197" t="s">
        <v>391</v>
      </c>
      <c r="B110" s="0" t="s">
        <v>392</v>
      </c>
      <c r="C110" s="179" t="n">
        <v>0.272</v>
      </c>
      <c r="D110" s="177" t="n">
        <v>0.136</v>
      </c>
      <c r="E110" s="180" t="n">
        <v>2</v>
      </c>
      <c r="F110" s="1" t="s">
        <v>185</v>
      </c>
      <c r="G110" s="180" t="n">
        <v>1</v>
      </c>
      <c r="H110" s="177" t="n">
        <v>-2</v>
      </c>
      <c r="I110" s="185" t="n">
        <v>4411.7646484375</v>
      </c>
      <c r="J110" s="194" t="n">
        <v>44.117646484375</v>
      </c>
      <c r="K110" s="195" t="n">
        <v>8.823529296875</v>
      </c>
      <c r="L110" s="185" t="n">
        <v>7352.94091796875</v>
      </c>
      <c r="M110" s="194" t="n">
        <v>73.5294091796875</v>
      </c>
      <c r="N110" s="195" t="n">
        <v>14.7058818359375</v>
      </c>
      <c r="O110" s="185" t="n">
        <v>1470.58813476563</v>
      </c>
      <c r="P110" s="194" t="n">
        <v>14.7058813476563</v>
      </c>
      <c r="Q110" s="195" t="n">
        <v>2.94117626953125</v>
      </c>
      <c r="R110" s="185" t="n">
        <v>735.294067382813</v>
      </c>
      <c r="S110" s="194" t="n">
        <v>7.35294067382813</v>
      </c>
      <c r="T110" s="195" t="n">
        <v>1.47058813476563</v>
      </c>
      <c r="U110" s="185" t="n">
        <v>2941.17626953125</v>
      </c>
      <c r="V110" s="194" t="n">
        <v>29.4117626953125</v>
      </c>
      <c r="W110" s="195" t="n">
        <v>5.8823525390625</v>
      </c>
      <c r="X110" s="185" t="n">
        <v>22058.822265625</v>
      </c>
      <c r="Y110" s="194" t="n">
        <v>132.35293359375</v>
      </c>
      <c r="Z110" s="195" t="n">
        <v>88.2352890625</v>
      </c>
    </row>
    <row r="111" customFormat="false" ht="13.5" hidden="false" customHeight="false" outlineLevel="0" collapsed="false">
      <c r="A111" s="197" t="s">
        <v>393</v>
      </c>
      <c r="B111" s="0" t="s">
        <v>394</v>
      </c>
      <c r="C111" s="179" t="n">
        <v>0.277</v>
      </c>
      <c r="D111" s="177" t="n">
        <v>0.1385</v>
      </c>
      <c r="E111" s="180" t="n">
        <v>2</v>
      </c>
      <c r="F111" s="1" t="s">
        <v>185</v>
      </c>
      <c r="G111" s="180" t="n">
        <v>1</v>
      </c>
      <c r="H111" s="177" t="n">
        <v>-2</v>
      </c>
      <c r="I111" s="185" t="n">
        <v>4332.1298828125</v>
      </c>
      <c r="J111" s="194" t="n">
        <v>43.321298828125</v>
      </c>
      <c r="K111" s="195" t="n">
        <v>8.664259765625</v>
      </c>
      <c r="L111" s="185" t="n">
        <v>7220.21630859375</v>
      </c>
      <c r="M111" s="194" t="n">
        <v>72.2021630859375</v>
      </c>
      <c r="N111" s="195" t="n">
        <v>14.4404326171875</v>
      </c>
      <c r="O111" s="185" t="n">
        <v>1444.04321289063</v>
      </c>
      <c r="P111" s="194" t="n">
        <v>14.4404321289063</v>
      </c>
      <c r="Q111" s="195" t="n">
        <v>2.88808642578125</v>
      </c>
      <c r="R111" s="185" t="n">
        <v>722.021606445313</v>
      </c>
      <c r="S111" s="194" t="n">
        <v>7.22021606445313</v>
      </c>
      <c r="T111" s="195" t="n">
        <v>1.44404321289063</v>
      </c>
      <c r="U111" s="185" t="n">
        <v>2888.08642578125</v>
      </c>
      <c r="V111" s="194" t="n">
        <v>28.8808642578125</v>
      </c>
      <c r="W111" s="195" t="n">
        <v>5.7761728515625</v>
      </c>
      <c r="X111" s="185" t="n">
        <v>21660.6484375</v>
      </c>
      <c r="Y111" s="194" t="n">
        <v>129.963890625</v>
      </c>
      <c r="Z111" s="195" t="n">
        <v>86.64259375</v>
      </c>
    </row>
    <row r="112" customFormat="false" ht="13.5" hidden="false" customHeight="false" outlineLevel="0" collapsed="false">
      <c r="A112" s="197" t="s">
        <v>395</v>
      </c>
      <c r="B112" s="0" t="s">
        <v>396</v>
      </c>
      <c r="C112" s="179" t="n">
        <v>0.281</v>
      </c>
      <c r="D112" s="177" t="n">
        <v>0.1405</v>
      </c>
      <c r="E112" s="180" t="n">
        <v>2</v>
      </c>
      <c r="F112" s="1" t="s">
        <v>185</v>
      </c>
      <c r="G112" s="180" t="n">
        <v>1</v>
      </c>
      <c r="H112" s="177" t="n">
        <v>-2</v>
      </c>
      <c r="I112" s="185" t="n">
        <v>4270.462890625</v>
      </c>
      <c r="J112" s="194" t="n">
        <v>42.70462890625</v>
      </c>
      <c r="K112" s="195" t="n">
        <v>8.54092578125</v>
      </c>
      <c r="L112" s="185" t="n">
        <v>7117.43798828125</v>
      </c>
      <c r="M112" s="194" t="n">
        <v>71.1743798828125</v>
      </c>
      <c r="N112" s="195" t="n">
        <v>14.2348759765625</v>
      </c>
      <c r="O112" s="185" t="n">
        <v>1423.48754882813</v>
      </c>
      <c r="P112" s="194" t="n">
        <v>14.2348754882813</v>
      </c>
      <c r="Q112" s="195" t="n">
        <v>2.84697509765625</v>
      </c>
      <c r="R112" s="185" t="n">
        <v>711.743774414063</v>
      </c>
      <c r="S112" s="194" t="n">
        <v>7.11743774414063</v>
      </c>
      <c r="T112" s="195" t="n">
        <v>1.42348754882813</v>
      </c>
      <c r="U112" s="185" t="n">
        <v>2846.97509765625</v>
      </c>
      <c r="V112" s="194" t="n">
        <v>28.4697509765625</v>
      </c>
      <c r="W112" s="195" t="n">
        <v>5.6939501953125</v>
      </c>
      <c r="X112" s="185" t="n">
        <v>21352.314453125</v>
      </c>
      <c r="Y112" s="194" t="n">
        <v>128.11388671875</v>
      </c>
      <c r="Z112" s="195" t="n">
        <v>85.4092578125</v>
      </c>
    </row>
    <row r="113" customFormat="false" ht="13.5" hidden="false" customHeight="false" outlineLevel="0" collapsed="false">
      <c r="A113" s="197" t="s">
        <v>397</v>
      </c>
      <c r="B113" s="0" t="s">
        <v>398</v>
      </c>
      <c r="C113" s="179" t="n">
        <v>0.28125</v>
      </c>
      <c r="D113" s="177" t="n">
        <v>0.140625</v>
      </c>
      <c r="E113" s="180" t="n">
        <v>2</v>
      </c>
      <c r="F113" s="1" t="s">
        <v>185</v>
      </c>
      <c r="G113" s="180" t="n">
        <v>1</v>
      </c>
      <c r="H113" s="177" t="n">
        <v>-2</v>
      </c>
      <c r="I113" s="185" t="n">
        <v>4266.66650390625</v>
      </c>
      <c r="J113" s="194" t="n">
        <v>42.6666650390625</v>
      </c>
      <c r="K113" s="195" t="n">
        <v>8.5333330078125</v>
      </c>
      <c r="L113" s="185" t="n">
        <v>7111.111328125</v>
      </c>
      <c r="M113" s="194" t="n">
        <v>71.11111328125</v>
      </c>
      <c r="N113" s="195" t="n">
        <v>14.22222265625</v>
      </c>
      <c r="O113" s="185" t="n">
        <v>1422.22216796875</v>
      </c>
      <c r="P113" s="194" t="n">
        <v>14.2222216796875</v>
      </c>
      <c r="Q113" s="195" t="n">
        <v>2.8444443359375</v>
      </c>
      <c r="R113" s="185" t="n">
        <v>711.111083984375</v>
      </c>
      <c r="S113" s="194" t="n">
        <v>7.11111083984375</v>
      </c>
      <c r="T113" s="195" t="n">
        <v>1.42222216796875</v>
      </c>
      <c r="U113" s="185" t="n">
        <v>2844.4443359375</v>
      </c>
      <c r="V113" s="194" t="n">
        <v>28.444443359375</v>
      </c>
      <c r="W113" s="195" t="n">
        <v>5.688888671875</v>
      </c>
      <c r="X113" s="185" t="n">
        <v>21333.333984375</v>
      </c>
      <c r="Y113" s="194" t="n">
        <v>128.00000390625</v>
      </c>
      <c r="Z113" s="195" t="n">
        <v>85.3333359375</v>
      </c>
    </row>
    <row r="114" customFormat="false" ht="13.5" hidden="false" customHeight="false" outlineLevel="0" collapsed="false">
      <c r="A114" s="197" t="s">
        <v>399</v>
      </c>
      <c r="B114" s="0" t="s">
        <v>400</v>
      </c>
      <c r="C114" s="179" t="n">
        <v>0.288</v>
      </c>
      <c r="D114" s="177" t="n">
        <v>0.144</v>
      </c>
      <c r="E114" s="180" t="n">
        <v>2</v>
      </c>
      <c r="F114" s="1" t="s">
        <v>185</v>
      </c>
      <c r="G114" s="180" t="n">
        <v>1</v>
      </c>
      <c r="H114" s="177" t="n">
        <v>-2</v>
      </c>
      <c r="I114" s="185" t="n">
        <v>4166.6669921875</v>
      </c>
      <c r="J114" s="194" t="n">
        <v>41.666669921875</v>
      </c>
      <c r="K114" s="195" t="n">
        <v>8.333333984375</v>
      </c>
      <c r="L114" s="185" t="n">
        <v>6944.44482421875</v>
      </c>
      <c r="M114" s="194" t="n">
        <v>69.4444482421875</v>
      </c>
      <c r="N114" s="195" t="n">
        <v>13.8888896484375</v>
      </c>
      <c r="O114" s="185" t="n">
        <v>1388.88891601563</v>
      </c>
      <c r="P114" s="194" t="n">
        <v>13.8888891601563</v>
      </c>
      <c r="Q114" s="195" t="n">
        <v>2.77777783203125</v>
      </c>
      <c r="R114" s="185" t="n">
        <v>694.444458007813</v>
      </c>
      <c r="S114" s="194" t="n">
        <v>6.94444458007813</v>
      </c>
      <c r="T114" s="195" t="n">
        <v>1.38888891601563</v>
      </c>
      <c r="U114" s="185" t="n">
        <v>2777.77783203125</v>
      </c>
      <c r="V114" s="194" t="n">
        <v>27.7777783203125</v>
      </c>
      <c r="W114" s="195" t="n">
        <v>5.5555556640625</v>
      </c>
      <c r="X114" s="185" t="n">
        <v>20833.333984375</v>
      </c>
      <c r="Y114" s="194" t="n">
        <v>125.00000390625</v>
      </c>
      <c r="Z114" s="195" t="n">
        <v>83.3333359375</v>
      </c>
    </row>
    <row r="115" customFormat="false" ht="13.5" hidden="false" customHeight="false" outlineLevel="0" collapsed="false">
      <c r="A115" s="197" t="s">
        <v>401</v>
      </c>
      <c r="B115" s="0" t="s">
        <v>402</v>
      </c>
      <c r="C115" s="179" t="n">
        <v>0.29</v>
      </c>
      <c r="D115" s="177" t="n">
        <v>0.145</v>
      </c>
      <c r="E115" s="180" t="n">
        <v>2</v>
      </c>
      <c r="F115" s="1" t="s">
        <v>185</v>
      </c>
      <c r="G115" s="180" t="n">
        <v>1</v>
      </c>
      <c r="H115" s="177" t="n">
        <v>-2</v>
      </c>
      <c r="I115" s="185" t="n">
        <v>4137.93115234375</v>
      </c>
      <c r="J115" s="194" t="n">
        <v>41.3793115234375</v>
      </c>
      <c r="K115" s="195" t="n">
        <v>8.2758623046875</v>
      </c>
      <c r="L115" s="185" t="n">
        <v>6896.5517578125</v>
      </c>
      <c r="M115" s="194" t="n">
        <v>68.965517578125</v>
      </c>
      <c r="N115" s="195" t="n">
        <v>13.793103515625</v>
      </c>
      <c r="O115" s="185" t="n">
        <v>1379.31042480469</v>
      </c>
      <c r="P115" s="194" t="n">
        <v>13.7931042480469</v>
      </c>
      <c r="Q115" s="195" t="n">
        <v>2.75862084960938</v>
      </c>
      <c r="R115" s="185" t="n">
        <v>689.655212402344</v>
      </c>
      <c r="S115" s="194" t="n">
        <v>6.89655212402344</v>
      </c>
      <c r="T115" s="195" t="n">
        <v>1.37931042480469</v>
      </c>
      <c r="U115" s="185" t="n">
        <v>2758.62084960938</v>
      </c>
      <c r="V115" s="194" t="n">
        <v>27.5862084960938</v>
      </c>
      <c r="W115" s="195" t="n">
        <v>5.51724169921875</v>
      </c>
      <c r="X115" s="185" t="n">
        <v>20689.65625</v>
      </c>
      <c r="Y115" s="194" t="n">
        <v>124.1379375</v>
      </c>
      <c r="Z115" s="195" t="n">
        <v>82.758625</v>
      </c>
    </row>
    <row r="116" customFormat="false" ht="13.5" hidden="false" customHeight="false" outlineLevel="0" collapsed="false">
      <c r="A116" s="197" t="s">
        <v>403</v>
      </c>
      <c r="B116" s="0" t="s">
        <v>404</v>
      </c>
      <c r="C116" s="179" t="n">
        <v>0.295</v>
      </c>
      <c r="D116" s="177" t="n">
        <v>0.1475</v>
      </c>
      <c r="E116" s="180" t="n">
        <v>2</v>
      </c>
      <c r="F116" s="1" t="s">
        <v>185</v>
      </c>
      <c r="G116" s="180" t="n">
        <v>1</v>
      </c>
      <c r="H116" s="177" t="n">
        <v>-2</v>
      </c>
      <c r="I116" s="185" t="n">
        <v>4067.796875</v>
      </c>
      <c r="J116" s="194" t="n">
        <v>40.67796875</v>
      </c>
      <c r="K116" s="195" t="n">
        <v>8.13559375</v>
      </c>
      <c r="L116" s="185" t="n">
        <v>6779.6611328125</v>
      </c>
      <c r="M116" s="194" t="n">
        <v>67.796611328125</v>
      </c>
      <c r="N116" s="195" t="n">
        <v>13.559322265625</v>
      </c>
      <c r="O116" s="185" t="n">
        <v>1355.93225097656</v>
      </c>
      <c r="P116" s="194" t="n">
        <v>13.5593225097656</v>
      </c>
      <c r="Q116" s="195" t="n">
        <v>2.71186450195313</v>
      </c>
      <c r="R116" s="185" t="n">
        <v>677.966125488281</v>
      </c>
      <c r="S116" s="194" t="n">
        <v>6.77966125488281</v>
      </c>
      <c r="T116" s="195" t="n">
        <v>1.35593225097656</v>
      </c>
      <c r="U116" s="185" t="n">
        <v>2711.86450195313</v>
      </c>
      <c r="V116" s="194" t="n">
        <v>27.1186450195313</v>
      </c>
      <c r="W116" s="195" t="n">
        <v>5.42372900390625</v>
      </c>
      <c r="X116" s="185" t="n">
        <v>20338.984375</v>
      </c>
      <c r="Y116" s="194" t="n">
        <v>122.03390625</v>
      </c>
      <c r="Z116" s="195" t="n">
        <v>81.3559375</v>
      </c>
    </row>
    <row r="117" customFormat="false" ht="13.5" hidden="false" customHeight="false" outlineLevel="0" collapsed="false">
      <c r="A117" s="197" t="s">
        <v>405</v>
      </c>
      <c r="B117" s="0" t="s">
        <v>406</v>
      </c>
      <c r="C117" s="179" t="n">
        <v>0.296875</v>
      </c>
      <c r="D117" s="177" t="n">
        <v>0.1484375</v>
      </c>
      <c r="E117" s="180" t="n">
        <v>2</v>
      </c>
      <c r="F117" s="1" t="s">
        <v>185</v>
      </c>
      <c r="G117" s="180" t="n">
        <v>1</v>
      </c>
      <c r="H117" s="177" t="n">
        <v>-2</v>
      </c>
      <c r="I117" s="185" t="n">
        <v>4042.10522460938</v>
      </c>
      <c r="J117" s="194" t="n">
        <v>40.4210522460938</v>
      </c>
      <c r="K117" s="195" t="n">
        <v>8.08421044921875</v>
      </c>
      <c r="L117" s="185" t="n">
        <v>6736.84228515625</v>
      </c>
      <c r="M117" s="194" t="n">
        <v>67.3684228515625</v>
      </c>
      <c r="N117" s="195" t="n">
        <v>13.4736845703125</v>
      </c>
      <c r="O117" s="185" t="n">
        <v>1347.36840820313</v>
      </c>
      <c r="P117" s="194" t="n">
        <v>13.4736840820313</v>
      </c>
      <c r="Q117" s="195" t="n">
        <v>2.69473681640625</v>
      </c>
      <c r="R117" s="185" t="n">
        <v>673.684204101563</v>
      </c>
      <c r="S117" s="194" t="n">
        <v>6.73684204101563</v>
      </c>
      <c r="T117" s="195" t="n">
        <v>1.34736840820313</v>
      </c>
      <c r="U117" s="185" t="n">
        <v>2694.73681640625</v>
      </c>
      <c r="V117" s="194" t="n">
        <v>26.9473681640625</v>
      </c>
      <c r="W117" s="195" t="n">
        <v>5.3894736328125</v>
      </c>
      <c r="X117" s="185" t="n">
        <v>20210.525390625</v>
      </c>
      <c r="Y117" s="194" t="n">
        <v>121.26315234375</v>
      </c>
      <c r="Z117" s="195" t="n">
        <v>80.8421015625</v>
      </c>
    </row>
    <row r="118" customFormat="false" ht="13.5" hidden="false" customHeight="false" outlineLevel="0" collapsed="false">
      <c r="A118" s="197" t="s">
        <v>407</v>
      </c>
      <c r="B118" s="0" t="s">
        <v>408</v>
      </c>
      <c r="C118" s="179" t="n">
        <v>0.301</v>
      </c>
      <c r="D118" s="177" t="n">
        <v>0.1505</v>
      </c>
      <c r="E118" s="180" t="n">
        <v>2</v>
      </c>
      <c r="F118" s="1" t="s">
        <v>185</v>
      </c>
      <c r="G118" s="180" t="n">
        <v>1</v>
      </c>
      <c r="H118" s="177" t="n">
        <v>-2</v>
      </c>
      <c r="I118" s="185" t="n">
        <v>3986.7109375</v>
      </c>
      <c r="J118" s="194" t="n">
        <v>39.867109375</v>
      </c>
      <c r="K118" s="195" t="n">
        <v>7.973421875</v>
      </c>
      <c r="L118" s="185" t="n">
        <v>6644.51806640625</v>
      </c>
      <c r="M118" s="194" t="n">
        <v>66.4451806640625</v>
      </c>
      <c r="N118" s="195" t="n">
        <v>13.2890361328125</v>
      </c>
      <c r="O118" s="185" t="n">
        <v>1328.90368652344</v>
      </c>
      <c r="P118" s="194" t="n">
        <v>13.2890368652344</v>
      </c>
      <c r="Q118" s="195" t="n">
        <v>2.65780737304688</v>
      </c>
      <c r="R118" s="185" t="n">
        <v>664.451843261719</v>
      </c>
      <c r="S118" s="194" t="n">
        <v>6.64451843261719</v>
      </c>
      <c r="T118" s="195" t="n">
        <v>1.32890368652344</v>
      </c>
      <c r="U118" s="185" t="n">
        <v>2657.80737304688</v>
      </c>
      <c r="V118" s="194" t="n">
        <v>26.5780737304688</v>
      </c>
      <c r="W118" s="195" t="n">
        <v>5.31561474609375</v>
      </c>
      <c r="X118" s="185" t="n">
        <v>19933.5546875</v>
      </c>
      <c r="Y118" s="194" t="n">
        <v>119.601328125</v>
      </c>
      <c r="Z118" s="195" t="n">
        <v>79.73421875</v>
      </c>
    </row>
    <row r="119" customFormat="false" ht="13.5" hidden="false" customHeight="false" outlineLevel="0" collapsed="false">
      <c r="A119" s="197" t="s">
        <v>409</v>
      </c>
      <c r="B119" s="0" t="s">
        <v>410</v>
      </c>
      <c r="C119" s="179" t="n">
        <v>0.3125</v>
      </c>
      <c r="D119" s="177" t="n">
        <v>0.15625</v>
      </c>
      <c r="E119" s="180" t="n">
        <v>2</v>
      </c>
      <c r="F119" s="1" t="s">
        <v>185</v>
      </c>
      <c r="G119" s="180" t="n">
        <v>1</v>
      </c>
      <c r="H119" s="177" t="n">
        <v>-2</v>
      </c>
      <c r="I119" s="185" t="n">
        <v>3840</v>
      </c>
      <c r="J119" s="194" t="n">
        <v>38.4</v>
      </c>
      <c r="K119" s="195" t="n">
        <v>7.68</v>
      </c>
      <c r="L119" s="185" t="n">
        <v>6400</v>
      </c>
      <c r="M119" s="194" t="n">
        <v>64</v>
      </c>
      <c r="N119" s="195" t="n">
        <v>12.8</v>
      </c>
      <c r="O119" s="185" t="n">
        <v>1280</v>
      </c>
      <c r="P119" s="194" t="n">
        <v>12.8</v>
      </c>
      <c r="Q119" s="195" t="n">
        <v>2.56</v>
      </c>
      <c r="R119" s="185" t="n">
        <v>640</v>
      </c>
      <c r="S119" s="194" t="n">
        <v>6.4</v>
      </c>
      <c r="T119" s="195" t="n">
        <v>1.28</v>
      </c>
      <c r="U119" s="185" t="n">
        <v>2560</v>
      </c>
      <c r="V119" s="194" t="n">
        <v>25.6</v>
      </c>
      <c r="W119" s="195" t="n">
        <v>5.12</v>
      </c>
      <c r="X119" s="185" t="n">
        <v>19200</v>
      </c>
      <c r="Y119" s="194" t="n">
        <v>115.2</v>
      </c>
      <c r="Z119" s="195" t="n">
        <v>76.8</v>
      </c>
    </row>
    <row r="120" customFormat="false" ht="13.5" hidden="false" customHeight="false" outlineLevel="0" collapsed="false">
      <c r="A120" s="197" t="s">
        <v>411</v>
      </c>
      <c r="B120" s="0" t="s">
        <v>412</v>
      </c>
      <c r="C120" s="179" t="n">
        <v>0.316</v>
      </c>
      <c r="D120" s="177" t="n">
        <v>0.158</v>
      </c>
      <c r="E120" s="180" t="n">
        <v>2</v>
      </c>
      <c r="F120" s="1" t="s">
        <v>185</v>
      </c>
      <c r="G120" s="180" t="n">
        <v>1</v>
      </c>
      <c r="H120" s="177" t="n">
        <v>-2</v>
      </c>
      <c r="I120" s="185" t="n">
        <v>3797.46826171875</v>
      </c>
      <c r="J120" s="194" t="n">
        <v>37.9746826171875</v>
      </c>
      <c r="K120" s="195" t="n">
        <v>7.5949365234375</v>
      </c>
      <c r="L120" s="185" t="n">
        <v>6329.11376953125</v>
      </c>
      <c r="M120" s="194" t="n">
        <v>63.2911376953125</v>
      </c>
      <c r="N120" s="195" t="n">
        <v>12.6582275390625</v>
      </c>
      <c r="O120" s="185" t="n">
        <v>1265.82275390625</v>
      </c>
      <c r="P120" s="194" t="n">
        <v>12.6582275390625</v>
      </c>
      <c r="Q120" s="195" t="n">
        <v>2.5316455078125</v>
      </c>
      <c r="R120" s="185" t="n">
        <v>632.911376953125</v>
      </c>
      <c r="S120" s="194" t="n">
        <v>6.32911376953125</v>
      </c>
      <c r="T120" s="195" t="n">
        <v>1.26582275390625</v>
      </c>
      <c r="U120" s="185" t="n">
        <v>2531.6455078125</v>
      </c>
      <c r="V120" s="194" t="n">
        <v>25.316455078125</v>
      </c>
      <c r="W120" s="195" t="n">
        <v>5.063291015625</v>
      </c>
      <c r="X120" s="185" t="n">
        <v>18987.341796875</v>
      </c>
      <c r="Y120" s="194" t="n">
        <v>113.92405078125</v>
      </c>
      <c r="Z120" s="195" t="n">
        <v>75.9493671875</v>
      </c>
    </row>
    <row r="121" customFormat="false" ht="13.5" hidden="false" customHeight="false" outlineLevel="0" collapsed="false">
      <c r="A121" s="197" t="s">
        <v>413</v>
      </c>
      <c r="B121" s="0" t="s">
        <v>414</v>
      </c>
      <c r="C121" s="179" t="n">
        <v>0.323</v>
      </c>
      <c r="D121" s="177" t="n">
        <v>0.1615</v>
      </c>
      <c r="E121" s="180" t="n">
        <v>2</v>
      </c>
      <c r="F121" s="1" t="s">
        <v>185</v>
      </c>
      <c r="G121" s="180" t="n">
        <v>1</v>
      </c>
      <c r="H121" s="177" t="n">
        <v>-2</v>
      </c>
      <c r="I121" s="185" t="n">
        <v>3715.17016601563</v>
      </c>
      <c r="J121" s="194" t="n">
        <v>37.1517016601563</v>
      </c>
      <c r="K121" s="195" t="n">
        <v>7.43034033203125</v>
      </c>
      <c r="L121" s="185" t="n">
        <v>6191.9501953125</v>
      </c>
      <c r="M121" s="194" t="n">
        <v>61.919501953125</v>
      </c>
      <c r="N121" s="195" t="n">
        <v>12.383900390625</v>
      </c>
      <c r="O121" s="185" t="n">
        <v>1238.39001464844</v>
      </c>
      <c r="P121" s="194" t="n">
        <v>12.3839001464844</v>
      </c>
      <c r="Q121" s="195" t="n">
        <v>2.47678002929688</v>
      </c>
      <c r="R121" s="185" t="n">
        <v>619.195007324219</v>
      </c>
      <c r="S121" s="194" t="n">
        <v>6.19195007324219</v>
      </c>
      <c r="T121" s="195" t="n">
        <v>1.23839001464844</v>
      </c>
      <c r="U121" s="185" t="n">
        <v>2476.78002929688</v>
      </c>
      <c r="V121" s="194" t="n">
        <v>24.7678002929688</v>
      </c>
      <c r="W121" s="195" t="n">
        <v>4.95356005859375</v>
      </c>
      <c r="X121" s="185" t="n">
        <v>18575.8515625</v>
      </c>
      <c r="Y121" s="194" t="n">
        <v>111.455109375</v>
      </c>
      <c r="Z121" s="195" t="n">
        <v>74.30340625</v>
      </c>
    </row>
    <row r="122" customFormat="false" ht="13.5" hidden="false" customHeight="false" outlineLevel="0" collapsed="false">
      <c r="A122" s="197" t="s">
        <v>415</v>
      </c>
      <c r="B122" s="0" t="s">
        <v>416</v>
      </c>
      <c r="C122" s="179" t="n">
        <v>0.328125</v>
      </c>
      <c r="D122" s="177" t="n">
        <v>0.1640625</v>
      </c>
      <c r="E122" s="180" t="n">
        <v>2</v>
      </c>
      <c r="F122" s="1" t="s">
        <v>185</v>
      </c>
      <c r="G122" s="180" t="n">
        <v>1</v>
      </c>
      <c r="H122" s="177" t="n">
        <v>-2</v>
      </c>
      <c r="I122" s="185" t="n">
        <v>3657.14282226563</v>
      </c>
      <c r="J122" s="194" t="n">
        <v>36.5714282226563</v>
      </c>
      <c r="K122" s="195" t="n">
        <v>7.31428564453125</v>
      </c>
      <c r="L122" s="185" t="n">
        <v>6095.23828125</v>
      </c>
      <c r="M122" s="194" t="n">
        <v>60.9523828125</v>
      </c>
      <c r="N122" s="195" t="n">
        <v>12.1904765625</v>
      </c>
      <c r="O122" s="185" t="n">
        <v>1219.04760742188</v>
      </c>
      <c r="P122" s="194" t="n">
        <v>12.1904760742188</v>
      </c>
      <c r="Q122" s="195" t="n">
        <v>2.43809521484375</v>
      </c>
      <c r="R122" s="185" t="n">
        <v>609.523803710938</v>
      </c>
      <c r="S122" s="194" t="n">
        <v>6.09523803710938</v>
      </c>
      <c r="T122" s="195" t="n">
        <v>1.21904760742188</v>
      </c>
      <c r="U122" s="185" t="n">
        <v>2438.09521484375</v>
      </c>
      <c r="V122" s="194" t="n">
        <v>24.3809521484375</v>
      </c>
      <c r="W122" s="195" t="n">
        <v>4.8761904296875</v>
      </c>
      <c r="X122" s="185" t="n">
        <v>18285.71484375</v>
      </c>
      <c r="Y122" s="194" t="n">
        <v>109.7142890625</v>
      </c>
      <c r="Z122" s="195" t="n">
        <v>73.142859375</v>
      </c>
    </row>
    <row r="123" customFormat="false" ht="13.5" hidden="false" customHeight="false" outlineLevel="0" collapsed="false">
      <c r="A123" s="197" t="s">
        <v>417</v>
      </c>
      <c r="B123" s="0" t="s">
        <v>418</v>
      </c>
      <c r="C123" s="179" t="n">
        <v>0.332</v>
      </c>
      <c r="D123" s="177" t="n">
        <v>0.166</v>
      </c>
      <c r="E123" s="180" t="n">
        <v>2</v>
      </c>
      <c r="F123" s="1" t="s">
        <v>185</v>
      </c>
      <c r="G123" s="180" t="n">
        <v>1</v>
      </c>
      <c r="H123" s="177" t="n">
        <v>-2</v>
      </c>
      <c r="I123" s="185" t="n">
        <v>3614.4580078125</v>
      </c>
      <c r="J123" s="194" t="n">
        <v>36.144580078125</v>
      </c>
      <c r="K123" s="195" t="n">
        <v>7.228916015625</v>
      </c>
      <c r="L123" s="185" t="n">
        <v>6024.0966796875</v>
      </c>
      <c r="M123" s="194" t="n">
        <v>60.240966796875</v>
      </c>
      <c r="N123" s="195" t="n">
        <v>12.048193359375</v>
      </c>
      <c r="O123" s="185" t="n">
        <v>1204.8193359375</v>
      </c>
      <c r="P123" s="194" t="n">
        <v>12.048193359375</v>
      </c>
      <c r="Q123" s="195" t="n">
        <v>2.409638671875</v>
      </c>
      <c r="R123" s="185" t="n">
        <v>602.40966796875</v>
      </c>
      <c r="S123" s="194" t="n">
        <v>6.0240966796875</v>
      </c>
      <c r="T123" s="195" t="n">
        <v>1.2048193359375</v>
      </c>
      <c r="U123" s="185" t="n">
        <v>2409.638671875</v>
      </c>
      <c r="V123" s="194" t="n">
        <v>24.09638671875</v>
      </c>
      <c r="W123" s="195" t="n">
        <v>4.81927734375</v>
      </c>
      <c r="X123" s="185" t="n">
        <v>18072.2890625</v>
      </c>
      <c r="Y123" s="194" t="n">
        <v>108.433734375</v>
      </c>
      <c r="Z123" s="195" t="n">
        <v>72.28915625</v>
      </c>
    </row>
    <row r="124" customFormat="false" ht="13.5" hidden="false" customHeight="false" outlineLevel="0" collapsed="false">
      <c r="A124" s="197" t="s">
        <v>419</v>
      </c>
      <c r="B124" s="0" t="s">
        <v>420</v>
      </c>
      <c r="C124" s="179" t="n">
        <v>0.339</v>
      </c>
      <c r="D124" s="177" t="n">
        <v>0.1695</v>
      </c>
      <c r="E124" s="180" t="n">
        <v>2</v>
      </c>
      <c r="F124" s="1" t="s">
        <v>185</v>
      </c>
      <c r="G124" s="180" t="n">
        <v>1</v>
      </c>
      <c r="H124" s="177" t="n">
        <v>-2</v>
      </c>
      <c r="I124" s="185" t="n">
        <v>3539.8232421875</v>
      </c>
      <c r="J124" s="194" t="n">
        <v>35.398232421875</v>
      </c>
      <c r="K124" s="195" t="n">
        <v>7.079646484375</v>
      </c>
      <c r="L124" s="185" t="n">
        <v>5899.705078125</v>
      </c>
      <c r="M124" s="194" t="n">
        <v>58.99705078125</v>
      </c>
      <c r="N124" s="195" t="n">
        <v>11.79941015625</v>
      </c>
      <c r="O124" s="185" t="n">
        <v>1179.94104003906</v>
      </c>
      <c r="P124" s="194" t="n">
        <v>11.7994104003906</v>
      </c>
      <c r="Q124" s="195" t="n">
        <v>2.35988208007813</v>
      </c>
      <c r="R124" s="185" t="n">
        <v>589.970520019531</v>
      </c>
      <c r="S124" s="194" t="n">
        <v>5.89970520019531</v>
      </c>
      <c r="T124" s="195" t="n">
        <v>1.17994104003906</v>
      </c>
      <c r="U124" s="185" t="n">
        <v>2359.88208007813</v>
      </c>
      <c r="V124" s="194" t="n">
        <v>23.5988208007813</v>
      </c>
      <c r="W124" s="195" t="n">
        <v>4.71976416015625</v>
      </c>
      <c r="X124" s="185" t="n">
        <v>17699.115234375</v>
      </c>
      <c r="Y124" s="194" t="n">
        <v>106.19469140625</v>
      </c>
      <c r="Z124" s="195" t="n">
        <v>70.7964609375</v>
      </c>
    </row>
    <row r="125" customFormat="false" ht="13.5" hidden="false" customHeight="false" outlineLevel="0" collapsed="false">
      <c r="A125" s="197" t="s">
        <v>421</v>
      </c>
      <c r="B125" s="0" t="s">
        <v>422</v>
      </c>
      <c r="C125" s="179" t="n">
        <v>0.34375</v>
      </c>
      <c r="D125" s="177" t="n">
        <v>0.171875</v>
      </c>
      <c r="E125" s="180" t="n">
        <v>2</v>
      </c>
      <c r="F125" s="1" t="s">
        <v>185</v>
      </c>
      <c r="G125" s="180" t="n">
        <v>1</v>
      </c>
      <c r="H125" s="177" t="n">
        <v>-2</v>
      </c>
      <c r="I125" s="185" t="n">
        <v>3490.9091796875</v>
      </c>
      <c r="J125" s="194" t="n">
        <v>34.909091796875</v>
      </c>
      <c r="K125" s="195" t="n">
        <v>6.981818359375</v>
      </c>
      <c r="L125" s="185" t="n">
        <v>5818.181640625</v>
      </c>
      <c r="M125" s="194" t="n">
        <v>58.18181640625</v>
      </c>
      <c r="N125" s="195" t="n">
        <v>11.63636328125</v>
      </c>
      <c r="O125" s="185" t="n">
        <v>1163.63635253906</v>
      </c>
      <c r="P125" s="194" t="n">
        <v>11.6363635253906</v>
      </c>
      <c r="Q125" s="195" t="n">
        <v>2.32727270507813</v>
      </c>
      <c r="R125" s="185" t="n">
        <v>581.818176269531</v>
      </c>
      <c r="S125" s="194" t="n">
        <v>5.81818176269531</v>
      </c>
      <c r="T125" s="195" t="n">
        <v>1.16363635253906</v>
      </c>
      <c r="U125" s="185" t="n">
        <v>2327.27270507813</v>
      </c>
      <c r="V125" s="194" t="n">
        <v>23.2727270507813</v>
      </c>
      <c r="W125" s="195" t="n">
        <v>4.65454541015625</v>
      </c>
      <c r="X125" s="185" t="n">
        <v>17454.544921875</v>
      </c>
      <c r="Y125" s="194" t="n">
        <v>104.72726953125</v>
      </c>
      <c r="Z125" s="195" t="n">
        <v>69.8181796875</v>
      </c>
    </row>
    <row r="126" customFormat="false" ht="13.5" hidden="false" customHeight="false" outlineLevel="0" collapsed="false">
      <c r="A126" s="197" t="s">
        <v>423</v>
      </c>
      <c r="B126" s="0" t="s">
        <v>424</v>
      </c>
      <c r="C126" s="179" t="n">
        <v>0.348</v>
      </c>
      <c r="D126" s="177" t="n">
        <v>0.174</v>
      </c>
      <c r="E126" s="180" t="n">
        <v>2</v>
      </c>
      <c r="F126" s="1" t="s">
        <v>185</v>
      </c>
      <c r="G126" s="180" t="n">
        <v>1</v>
      </c>
      <c r="H126" s="177" t="n">
        <v>-2</v>
      </c>
      <c r="I126" s="185" t="n">
        <v>3448.27587890625</v>
      </c>
      <c r="J126" s="194" t="n">
        <v>34.4827587890625</v>
      </c>
      <c r="K126" s="195" t="n">
        <v>6.8965517578125</v>
      </c>
      <c r="L126" s="185" t="n">
        <v>5747.12646484375</v>
      </c>
      <c r="M126" s="194" t="n">
        <v>57.4712646484375</v>
      </c>
      <c r="N126" s="195" t="n">
        <v>11.4942529296875</v>
      </c>
      <c r="O126" s="185" t="n">
        <v>1149.42529296875</v>
      </c>
      <c r="P126" s="194" t="n">
        <v>11.4942529296875</v>
      </c>
      <c r="Q126" s="195" t="n">
        <v>2.2988505859375</v>
      </c>
      <c r="R126" s="185" t="n">
        <v>574.712646484375</v>
      </c>
      <c r="S126" s="194" t="n">
        <v>5.74712646484375</v>
      </c>
      <c r="T126" s="195" t="n">
        <v>1.14942529296875</v>
      </c>
      <c r="U126" s="185" t="n">
        <v>2298.8505859375</v>
      </c>
      <c r="V126" s="194" t="n">
        <v>22.988505859375</v>
      </c>
      <c r="W126" s="195" t="n">
        <v>4.597701171875</v>
      </c>
      <c r="X126" s="185" t="n">
        <v>17241.37890625</v>
      </c>
      <c r="Y126" s="194" t="n">
        <v>103.4482734375</v>
      </c>
      <c r="Z126" s="195" t="n">
        <v>68.965515625</v>
      </c>
    </row>
    <row r="127" customFormat="false" ht="13.5" hidden="false" customHeight="false" outlineLevel="0" collapsed="false">
      <c r="A127" s="197" t="s">
        <v>425</v>
      </c>
      <c r="B127" s="0" t="s">
        <v>426</v>
      </c>
      <c r="C127" s="179" t="n">
        <v>0.358</v>
      </c>
      <c r="D127" s="177" t="n">
        <v>0.179</v>
      </c>
      <c r="E127" s="180" t="n">
        <v>2</v>
      </c>
      <c r="F127" s="1" t="s">
        <v>185</v>
      </c>
      <c r="G127" s="180" t="n">
        <v>1</v>
      </c>
      <c r="H127" s="177" t="n">
        <v>-2</v>
      </c>
      <c r="I127" s="185" t="n">
        <v>3351.95532226563</v>
      </c>
      <c r="J127" s="194" t="n">
        <v>33.5195532226563</v>
      </c>
      <c r="K127" s="195" t="n">
        <v>6.70391064453125</v>
      </c>
      <c r="L127" s="185" t="n">
        <v>5586.591796875</v>
      </c>
      <c r="M127" s="194" t="n">
        <v>55.86591796875</v>
      </c>
      <c r="N127" s="195" t="n">
        <v>11.17318359375</v>
      </c>
      <c r="O127" s="185" t="n">
        <v>1117.318359375</v>
      </c>
      <c r="P127" s="194" t="n">
        <v>11.17318359375</v>
      </c>
      <c r="Q127" s="195" t="n">
        <v>2.23463671875</v>
      </c>
      <c r="R127" s="185" t="n">
        <v>558.6591796875</v>
      </c>
      <c r="S127" s="194" t="n">
        <v>5.586591796875</v>
      </c>
      <c r="T127" s="195" t="n">
        <v>1.117318359375</v>
      </c>
      <c r="U127" s="185" t="n">
        <v>2234.63671875</v>
      </c>
      <c r="V127" s="194" t="n">
        <v>22.3463671875</v>
      </c>
      <c r="W127" s="195" t="n">
        <v>4.4692734375</v>
      </c>
      <c r="X127" s="185" t="n">
        <v>16759.775390625</v>
      </c>
      <c r="Y127" s="194" t="n">
        <v>100.55865234375</v>
      </c>
      <c r="Z127" s="195" t="n">
        <v>67.0391015625</v>
      </c>
    </row>
    <row r="128" customFormat="false" ht="13.5" hidden="false" customHeight="false" outlineLevel="0" collapsed="false">
      <c r="A128" s="197" t="s">
        <v>427</v>
      </c>
      <c r="B128" s="0" t="s">
        <v>428</v>
      </c>
      <c r="C128" s="179" t="n">
        <v>0.359375</v>
      </c>
      <c r="D128" s="177" t="n">
        <v>0.1796875</v>
      </c>
      <c r="E128" s="180" t="n">
        <v>2</v>
      </c>
      <c r="F128" s="1" t="s">
        <v>185</v>
      </c>
      <c r="G128" s="180" t="n">
        <v>1</v>
      </c>
      <c r="H128" s="177" t="n">
        <v>-2</v>
      </c>
      <c r="I128" s="185" t="n">
        <v>3339.13037109375</v>
      </c>
      <c r="J128" s="194" t="n">
        <v>33.3913037109375</v>
      </c>
      <c r="K128" s="195" t="n">
        <v>6.6782607421875</v>
      </c>
      <c r="L128" s="185" t="n">
        <v>5565.21728515625</v>
      </c>
      <c r="M128" s="194" t="n">
        <v>55.6521728515625</v>
      </c>
      <c r="N128" s="195" t="n">
        <v>11.1304345703125</v>
      </c>
      <c r="O128" s="185" t="n">
        <v>1113.04345703125</v>
      </c>
      <c r="P128" s="194" t="n">
        <v>11.1304345703125</v>
      </c>
      <c r="Q128" s="195" t="n">
        <v>2.2260869140625</v>
      </c>
      <c r="R128" s="185" t="n">
        <v>556.521728515625</v>
      </c>
      <c r="S128" s="194" t="n">
        <v>5.56521728515625</v>
      </c>
      <c r="T128" s="195" t="n">
        <v>1.11304345703125</v>
      </c>
      <c r="U128" s="185" t="n">
        <v>2226.0869140625</v>
      </c>
      <c r="V128" s="194" t="n">
        <v>22.260869140625</v>
      </c>
      <c r="W128" s="195" t="n">
        <v>4.452173828125</v>
      </c>
      <c r="X128" s="185" t="n">
        <v>16695.65234375</v>
      </c>
      <c r="Y128" s="194" t="n">
        <v>100.1739140625</v>
      </c>
      <c r="Z128" s="195" t="n">
        <v>66.782609375</v>
      </c>
    </row>
    <row r="129" customFormat="false" ht="13.5" hidden="false" customHeight="false" outlineLevel="0" collapsed="false">
      <c r="A129" s="197" t="s">
        <v>429</v>
      </c>
      <c r="B129" s="0" t="s">
        <v>430</v>
      </c>
      <c r="C129" s="179" t="n">
        <v>0.368</v>
      </c>
      <c r="D129" s="177" t="n">
        <v>0.184</v>
      </c>
      <c r="E129" s="180" t="n">
        <v>2</v>
      </c>
      <c r="F129" s="1" t="s">
        <v>185</v>
      </c>
      <c r="G129" s="180" t="n">
        <v>1</v>
      </c>
      <c r="H129" s="177" t="n">
        <v>-2</v>
      </c>
      <c r="I129" s="185" t="n">
        <v>3260.86962890625</v>
      </c>
      <c r="J129" s="194" t="n">
        <v>32.6086962890625</v>
      </c>
      <c r="K129" s="195" t="n">
        <v>6.5217392578125</v>
      </c>
      <c r="L129" s="185" t="n">
        <v>5434.78271484375</v>
      </c>
      <c r="M129" s="194" t="n">
        <v>54.3478271484375</v>
      </c>
      <c r="N129" s="195" t="n">
        <v>10.8695654296875</v>
      </c>
      <c r="O129" s="185" t="n">
        <v>1086.95654296875</v>
      </c>
      <c r="P129" s="194" t="n">
        <v>10.8695654296875</v>
      </c>
      <c r="Q129" s="195" t="n">
        <v>2.1739130859375</v>
      </c>
      <c r="R129" s="185" t="n">
        <v>543.478271484375</v>
      </c>
      <c r="S129" s="194" t="n">
        <v>5.43478271484375</v>
      </c>
      <c r="T129" s="195" t="n">
        <v>1.08695654296875</v>
      </c>
      <c r="U129" s="185" t="n">
        <v>2173.9130859375</v>
      </c>
      <c r="V129" s="194" t="n">
        <v>21.739130859375</v>
      </c>
      <c r="W129" s="195" t="n">
        <v>4.347826171875</v>
      </c>
      <c r="X129" s="185" t="n">
        <v>16304.34765625</v>
      </c>
      <c r="Y129" s="194" t="n">
        <v>97.8260859375</v>
      </c>
      <c r="Z129" s="195" t="n">
        <v>65.217390625</v>
      </c>
    </row>
    <row r="130" customFormat="false" ht="13.5" hidden="false" customHeight="false" outlineLevel="0" collapsed="false">
      <c r="A130" s="197" t="s">
        <v>431</v>
      </c>
      <c r="B130" s="0" t="s">
        <v>432</v>
      </c>
      <c r="C130" s="179" t="n">
        <v>0.375</v>
      </c>
      <c r="D130" s="177" t="n">
        <v>0.1875</v>
      </c>
      <c r="E130" s="180" t="n">
        <v>2</v>
      </c>
      <c r="F130" s="1" t="s">
        <v>185</v>
      </c>
      <c r="G130" s="180" t="n">
        <v>1</v>
      </c>
      <c r="H130" s="177" t="n">
        <v>-2</v>
      </c>
      <c r="I130" s="185" t="n">
        <v>3200</v>
      </c>
      <c r="J130" s="194" t="n">
        <v>32</v>
      </c>
      <c r="K130" s="195" t="n">
        <v>6.4</v>
      </c>
      <c r="L130" s="185" t="n">
        <v>5333.33349609375</v>
      </c>
      <c r="M130" s="194" t="n">
        <v>53.3333349609375</v>
      </c>
      <c r="N130" s="195" t="n">
        <v>10.6666669921875</v>
      </c>
      <c r="O130" s="185" t="n">
        <v>1066.66662597656</v>
      </c>
      <c r="P130" s="194" t="n">
        <v>10.6666662597656</v>
      </c>
      <c r="Q130" s="195" t="n">
        <v>2.13333325195313</v>
      </c>
      <c r="R130" s="185" t="n">
        <v>533.333312988281</v>
      </c>
      <c r="S130" s="194" t="n">
        <v>5.33333312988281</v>
      </c>
      <c r="T130" s="195" t="n">
        <v>1.06666662597656</v>
      </c>
      <c r="U130" s="185" t="n">
        <v>2133.33325195313</v>
      </c>
      <c r="V130" s="194" t="n">
        <v>21.3333325195313</v>
      </c>
      <c r="W130" s="195" t="n">
        <v>4.26666650390625</v>
      </c>
      <c r="X130" s="185" t="n">
        <v>16000</v>
      </c>
      <c r="Y130" s="194" t="n">
        <v>96</v>
      </c>
      <c r="Z130" s="195" t="n">
        <v>64</v>
      </c>
    </row>
    <row r="131" customFormat="false" ht="13.5" hidden="false" customHeight="false" outlineLevel="0" collapsed="false">
      <c r="A131" s="197" t="s">
        <v>433</v>
      </c>
      <c r="B131" s="0" t="s">
        <v>434</v>
      </c>
      <c r="C131" s="179" t="n">
        <v>0.377</v>
      </c>
      <c r="D131" s="177" t="n">
        <v>0.1885</v>
      </c>
      <c r="E131" s="180" t="n">
        <v>2</v>
      </c>
      <c r="F131" s="1" t="s">
        <v>185</v>
      </c>
      <c r="G131" s="180" t="n">
        <v>1</v>
      </c>
      <c r="H131" s="177" t="n">
        <v>-2</v>
      </c>
      <c r="I131" s="185" t="n">
        <v>3183.02392578125</v>
      </c>
      <c r="J131" s="194" t="n">
        <v>31.8302392578125</v>
      </c>
      <c r="K131" s="195" t="n">
        <v>6.3660478515625</v>
      </c>
      <c r="L131" s="185" t="n">
        <v>5305.03955078125</v>
      </c>
      <c r="M131" s="194" t="n">
        <v>53.0503955078125</v>
      </c>
      <c r="N131" s="195" t="n">
        <v>10.6100791015625</v>
      </c>
      <c r="O131" s="185" t="n">
        <v>1061.00793457031</v>
      </c>
      <c r="P131" s="194" t="n">
        <v>10.6100793457031</v>
      </c>
      <c r="Q131" s="195" t="n">
        <v>2.12201586914063</v>
      </c>
      <c r="R131" s="185" t="n">
        <v>530.503967285156</v>
      </c>
      <c r="S131" s="194" t="n">
        <v>5.30503967285156</v>
      </c>
      <c r="T131" s="195" t="n">
        <v>1.06100793457031</v>
      </c>
      <c r="U131" s="185" t="n">
        <v>2122.01586914063</v>
      </c>
      <c r="V131" s="194" t="n">
        <v>21.2201586914063</v>
      </c>
      <c r="W131" s="195" t="n">
        <v>4.24403173828125</v>
      </c>
      <c r="X131" s="185" t="n">
        <v>15915.119140625</v>
      </c>
      <c r="Y131" s="194" t="n">
        <v>95.49071484375</v>
      </c>
      <c r="Z131" s="195" t="n">
        <v>63.6604765625</v>
      </c>
    </row>
    <row r="132" customFormat="false" ht="13.5" hidden="false" customHeight="false" outlineLevel="0" collapsed="false">
      <c r="A132" s="197" t="s">
        <v>435</v>
      </c>
      <c r="B132" s="0" t="s">
        <v>436</v>
      </c>
      <c r="C132" s="179" t="n">
        <v>0.386</v>
      </c>
      <c r="D132" s="177" t="n">
        <v>0.193</v>
      </c>
      <c r="E132" s="180" t="n">
        <v>2</v>
      </c>
      <c r="F132" s="1" t="s">
        <v>185</v>
      </c>
      <c r="G132" s="180" t="n">
        <v>1</v>
      </c>
      <c r="H132" s="177" t="n">
        <v>-2</v>
      </c>
      <c r="I132" s="185" t="n">
        <v>3108.80834960938</v>
      </c>
      <c r="J132" s="194" t="n">
        <v>31.0880834960938</v>
      </c>
      <c r="K132" s="195" t="n">
        <v>6.21761669921875</v>
      </c>
      <c r="L132" s="185" t="n">
        <v>5181.34716796875</v>
      </c>
      <c r="M132" s="194" t="n">
        <v>51.8134716796875</v>
      </c>
      <c r="N132" s="195" t="n">
        <v>10.3626943359375</v>
      </c>
      <c r="O132" s="185" t="n">
        <v>1036.26940917969</v>
      </c>
      <c r="P132" s="194" t="n">
        <v>10.3626940917969</v>
      </c>
      <c r="Q132" s="195" t="n">
        <v>2.07253881835938</v>
      </c>
      <c r="R132" s="185" t="n">
        <v>518.134704589844</v>
      </c>
      <c r="S132" s="194" t="n">
        <v>5.18134704589844</v>
      </c>
      <c r="T132" s="195" t="n">
        <v>1.03626940917969</v>
      </c>
      <c r="U132" s="185" t="n">
        <v>2072.53881835938</v>
      </c>
      <c r="V132" s="194" t="n">
        <v>20.7253881835938</v>
      </c>
      <c r="W132" s="195" t="n">
        <v>4.14507763671875</v>
      </c>
      <c r="X132" s="185" t="n">
        <v>15544.041015625</v>
      </c>
      <c r="Y132" s="194" t="n">
        <v>93.26424609375</v>
      </c>
      <c r="Z132" s="195" t="n">
        <v>62.1761640625</v>
      </c>
    </row>
    <row r="133" customFormat="false" ht="13.5" hidden="false" customHeight="false" outlineLevel="0" collapsed="false">
      <c r="A133" s="197" t="s">
        <v>437</v>
      </c>
      <c r="B133" s="0" t="s">
        <v>438</v>
      </c>
      <c r="C133" s="179" t="n">
        <v>0.390625</v>
      </c>
      <c r="D133" s="177" t="n">
        <v>0.1953125</v>
      </c>
      <c r="E133" s="180" t="n">
        <v>2</v>
      </c>
      <c r="F133" s="1" t="s">
        <v>185</v>
      </c>
      <c r="G133" s="180" t="n">
        <v>1</v>
      </c>
      <c r="H133" s="177" t="n">
        <v>-2</v>
      </c>
      <c r="I133" s="185" t="n">
        <v>3072</v>
      </c>
      <c r="J133" s="194" t="n">
        <v>30.72</v>
      </c>
      <c r="K133" s="195" t="n">
        <v>6.144</v>
      </c>
      <c r="L133" s="185" t="n">
        <v>5120</v>
      </c>
      <c r="M133" s="194" t="n">
        <v>51.2</v>
      </c>
      <c r="N133" s="195" t="n">
        <v>10.24</v>
      </c>
      <c r="O133" s="185" t="n">
        <v>1024</v>
      </c>
      <c r="P133" s="194" t="n">
        <v>10.24</v>
      </c>
      <c r="Q133" s="195" t="n">
        <v>2.048</v>
      </c>
      <c r="R133" s="185" t="n">
        <v>512</v>
      </c>
      <c r="S133" s="194" t="n">
        <v>5.12</v>
      </c>
      <c r="T133" s="195" t="n">
        <v>1.024</v>
      </c>
      <c r="U133" s="185" t="n">
        <v>2048</v>
      </c>
      <c r="V133" s="194" t="n">
        <v>20.48</v>
      </c>
      <c r="W133" s="195" t="n">
        <v>4.096</v>
      </c>
      <c r="X133" s="185" t="n">
        <v>15360</v>
      </c>
      <c r="Y133" s="194" t="n">
        <v>92.16</v>
      </c>
      <c r="Z133" s="195" t="n">
        <v>61.44</v>
      </c>
    </row>
    <row r="134" customFormat="false" ht="13.5" hidden="false" customHeight="false" outlineLevel="0" collapsed="false">
      <c r="A134" s="197" t="s">
        <v>439</v>
      </c>
      <c r="B134" s="0" t="s">
        <v>440</v>
      </c>
      <c r="C134" s="179" t="n">
        <v>0.397</v>
      </c>
      <c r="D134" s="177" t="n">
        <v>0.1985</v>
      </c>
      <c r="E134" s="180" t="n">
        <v>2</v>
      </c>
      <c r="F134" s="1" t="s">
        <v>185</v>
      </c>
      <c r="G134" s="180" t="n">
        <v>1</v>
      </c>
      <c r="H134" s="177" t="n">
        <v>-2</v>
      </c>
      <c r="I134" s="185" t="n">
        <v>3022.669921875</v>
      </c>
      <c r="J134" s="194" t="n">
        <v>30.22669921875</v>
      </c>
      <c r="K134" s="195" t="n">
        <v>6.04533984375</v>
      </c>
      <c r="L134" s="185" t="n">
        <v>5037.783203125</v>
      </c>
      <c r="M134" s="194" t="n">
        <v>50.37783203125</v>
      </c>
      <c r="N134" s="195" t="n">
        <v>10.07556640625</v>
      </c>
      <c r="O134" s="185" t="n">
        <v>1007.556640625</v>
      </c>
      <c r="P134" s="194" t="n">
        <v>10.07556640625</v>
      </c>
      <c r="Q134" s="195" t="n">
        <v>2.01511328125</v>
      </c>
      <c r="R134" s="185" t="n">
        <v>503.7783203125</v>
      </c>
      <c r="S134" s="194" t="n">
        <v>5.037783203125</v>
      </c>
      <c r="T134" s="195" t="n">
        <v>1.007556640625</v>
      </c>
      <c r="U134" s="185" t="n">
        <v>2015.11328125</v>
      </c>
      <c r="V134" s="194" t="n">
        <v>20.1511328125</v>
      </c>
      <c r="W134" s="195" t="n">
        <v>4.0302265625</v>
      </c>
      <c r="X134" s="185" t="n">
        <v>15113.349609375</v>
      </c>
      <c r="Y134" s="194" t="n">
        <v>90.68009765625</v>
      </c>
      <c r="Z134" s="195" t="n">
        <v>60.4533984375</v>
      </c>
    </row>
    <row r="135" customFormat="false" ht="13.5" hidden="false" customHeight="false" outlineLevel="0" collapsed="false">
      <c r="A135" s="197" t="s">
        <v>441</v>
      </c>
      <c r="B135" s="0" t="s">
        <v>442</v>
      </c>
      <c r="C135" s="179" t="n">
        <v>0.404</v>
      </c>
      <c r="D135" s="177" t="n">
        <v>0.202</v>
      </c>
      <c r="E135" s="180" t="n">
        <v>2</v>
      </c>
      <c r="F135" s="1" t="s">
        <v>185</v>
      </c>
      <c r="G135" s="180" t="n">
        <v>1</v>
      </c>
      <c r="H135" s="177" t="n">
        <v>-2</v>
      </c>
      <c r="I135" s="185" t="n">
        <v>2970.296875</v>
      </c>
      <c r="J135" s="194" t="n">
        <v>29.70296875</v>
      </c>
      <c r="K135" s="195" t="n">
        <v>5.94059375</v>
      </c>
      <c r="L135" s="185" t="n">
        <v>4950.4951171875</v>
      </c>
      <c r="M135" s="194" t="n">
        <v>49.504951171875</v>
      </c>
      <c r="N135" s="195" t="n">
        <v>9.900990234375</v>
      </c>
      <c r="O135" s="185" t="n">
        <v>990.098999023438</v>
      </c>
      <c r="P135" s="194" t="n">
        <v>9.90098999023438</v>
      </c>
      <c r="Q135" s="195" t="n">
        <v>1.98019799804688</v>
      </c>
      <c r="R135" s="185" t="n">
        <v>495.049499511719</v>
      </c>
      <c r="S135" s="194" t="n">
        <v>4.95049499511719</v>
      </c>
      <c r="T135" s="195" t="n">
        <v>0.990098999023438</v>
      </c>
      <c r="U135" s="185" t="n">
        <v>1980.19799804688</v>
      </c>
      <c r="V135" s="194" t="n">
        <v>19.8019799804688</v>
      </c>
      <c r="W135" s="195" t="n">
        <v>3.96039599609375</v>
      </c>
      <c r="X135" s="185" t="n">
        <v>14851.484375</v>
      </c>
      <c r="Y135" s="194" t="n">
        <v>89.10890625</v>
      </c>
      <c r="Z135" s="195" t="n">
        <v>59.4059375</v>
      </c>
    </row>
    <row r="136" customFormat="false" ht="13.5" hidden="false" customHeight="false" outlineLevel="0" collapsed="false">
      <c r="A136" s="197" t="s">
        <v>443</v>
      </c>
      <c r="B136" s="0" t="s">
        <v>444</v>
      </c>
      <c r="C136" s="179" t="n">
        <v>0.40625</v>
      </c>
      <c r="D136" s="177" t="n">
        <v>0.203125</v>
      </c>
      <c r="E136" s="180" t="n">
        <v>2</v>
      </c>
      <c r="F136" s="1" t="s">
        <v>185</v>
      </c>
      <c r="G136" s="180" t="n">
        <v>1</v>
      </c>
      <c r="H136" s="177" t="n">
        <v>-2</v>
      </c>
      <c r="I136" s="185" t="n">
        <v>2953.84619140625</v>
      </c>
      <c r="J136" s="194" t="n">
        <v>29.5384619140625</v>
      </c>
      <c r="K136" s="195" t="n">
        <v>5.9076923828125</v>
      </c>
      <c r="L136" s="185" t="n">
        <v>4923.0771484375</v>
      </c>
      <c r="M136" s="194" t="n">
        <v>49.230771484375</v>
      </c>
      <c r="N136" s="195" t="n">
        <v>9.846154296875</v>
      </c>
      <c r="O136" s="185" t="n">
        <v>984.615356445313</v>
      </c>
      <c r="P136" s="194" t="n">
        <v>9.84615356445313</v>
      </c>
      <c r="Q136" s="195" t="n">
        <v>1.96923071289063</v>
      </c>
      <c r="R136" s="185" t="n">
        <v>492.307678222656</v>
      </c>
      <c r="S136" s="194" t="n">
        <v>4.92307678222656</v>
      </c>
      <c r="T136" s="195" t="n">
        <v>0.984615356445313</v>
      </c>
      <c r="U136" s="185" t="n">
        <v>1969.23071289063</v>
      </c>
      <c r="V136" s="194" t="n">
        <v>19.6923071289063</v>
      </c>
      <c r="W136" s="195" t="n">
        <v>3.93846142578125</v>
      </c>
      <c r="X136" s="185" t="n">
        <v>14769.23046875</v>
      </c>
      <c r="Y136" s="194" t="n">
        <v>88.6153828125</v>
      </c>
      <c r="Z136" s="195" t="n">
        <v>59.076921875</v>
      </c>
    </row>
    <row r="137" customFormat="false" ht="13.5" hidden="false" customHeight="false" outlineLevel="0" collapsed="false">
      <c r="A137" s="197" t="s">
        <v>445</v>
      </c>
      <c r="B137" s="0" t="s">
        <v>446</v>
      </c>
      <c r="C137" s="179" t="n">
        <v>0.413</v>
      </c>
      <c r="D137" s="177" t="n">
        <v>0.2065</v>
      </c>
      <c r="E137" s="180" t="n">
        <v>2</v>
      </c>
      <c r="F137" s="1" t="s">
        <v>185</v>
      </c>
      <c r="G137" s="180" t="n">
        <v>1</v>
      </c>
      <c r="H137" s="177" t="n">
        <v>-2</v>
      </c>
      <c r="I137" s="185" t="n">
        <v>2905.56909179688</v>
      </c>
      <c r="J137" s="194" t="n">
        <v>29.0556909179688</v>
      </c>
      <c r="K137" s="195" t="n">
        <v>5.81113818359375</v>
      </c>
      <c r="L137" s="185" t="n">
        <v>4842.615234375</v>
      </c>
      <c r="M137" s="194" t="n">
        <v>48.42615234375</v>
      </c>
      <c r="N137" s="195" t="n">
        <v>9.68523046875</v>
      </c>
      <c r="O137" s="185" t="n">
        <v>968.523010253906</v>
      </c>
      <c r="P137" s="194" t="n">
        <v>9.68523010253906</v>
      </c>
      <c r="Q137" s="195" t="n">
        <v>1.93704602050781</v>
      </c>
      <c r="R137" s="185" t="n">
        <v>484.261505126953</v>
      </c>
      <c r="S137" s="194" t="n">
        <v>4.84261505126953</v>
      </c>
      <c r="T137" s="195" t="n">
        <v>0.968523010253906</v>
      </c>
      <c r="U137" s="185" t="n">
        <v>1937.04602050781</v>
      </c>
      <c r="V137" s="194" t="n">
        <v>19.3704602050781</v>
      </c>
      <c r="W137" s="195" t="n">
        <v>3.87409204101563</v>
      </c>
      <c r="X137" s="185" t="n">
        <v>14527.845703125</v>
      </c>
      <c r="Y137" s="194" t="n">
        <v>87.16707421875</v>
      </c>
      <c r="Z137" s="195" t="n">
        <v>58.1113828125</v>
      </c>
    </row>
    <row r="138" customFormat="false" ht="13.5" hidden="false" customHeight="false" outlineLevel="0" collapsed="false">
      <c r="A138" s="197" t="s">
        <v>447</v>
      </c>
      <c r="B138" s="0" t="s">
        <v>448</v>
      </c>
      <c r="C138" s="179" t="n">
        <v>0.421875</v>
      </c>
      <c r="D138" s="177" t="n">
        <v>0.2109375</v>
      </c>
      <c r="E138" s="180" t="n">
        <v>2</v>
      </c>
      <c r="F138" s="1" t="s">
        <v>185</v>
      </c>
      <c r="G138" s="180" t="n">
        <v>1</v>
      </c>
      <c r="H138" s="177" t="n">
        <v>-2</v>
      </c>
      <c r="I138" s="185" t="n">
        <v>2844.4443359375</v>
      </c>
      <c r="J138" s="194" t="n">
        <v>28.444443359375</v>
      </c>
      <c r="K138" s="195" t="n">
        <v>5.688888671875</v>
      </c>
      <c r="L138" s="185" t="n">
        <v>4740.74072265625</v>
      </c>
      <c r="M138" s="194" t="n">
        <v>47.4074072265625</v>
      </c>
      <c r="N138" s="195" t="n">
        <v>9.4814814453125</v>
      </c>
      <c r="O138" s="185" t="n">
        <v>948.148132324219</v>
      </c>
      <c r="P138" s="194" t="n">
        <v>9.48148132324219</v>
      </c>
      <c r="Q138" s="195" t="n">
        <v>1.89629626464844</v>
      </c>
      <c r="R138" s="185" t="n">
        <v>474.074066162109</v>
      </c>
      <c r="S138" s="194" t="n">
        <v>4.74074066162109</v>
      </c>
      <c r="T138" s="195" t="n">
        <v>0.948148132324219</v>
      </c>
      <c r="U138" s="185" t="n">
        <v>1896.29626464844</v>
      </c>
      <c r="V138" s="194" t="n">
        <v>18.9629626464844</v>
      </c>
      <c r="W138" s="195" t="n">
        <v>3.79259252929688</v>
      </c>
      <c r="X138" s="185" t="n">
        <v>14222.22265625</v>
      </c>
      <c r="Y138" s="194" t="n">
        <v>85.3333359375</v>
      </c>
      <c r="Z138" s="195" t="n">
        <v>56.888890625</v>
      </c>
    </row>
    <row r="139" customFormat="false" ht="13.5" hidden="false" customHeight="false" outlineLevel="0" collapsed="false">
      <c r="A139" s="197" t="s">
        <v>449</v>
      </c>
      <c r="B139" s="0" t="s">
        <v>450</v>
      </c>
      <c r="C139" s="179" t="n">
        <v>0.4375</v>
      </c>
      <c r="D139" s="177" t="n">
        <v>0.21875</v>
      </c>
      <c r="E139" s="180" t="n">
        <v>2</v>
      </c>
      <c r="F139" s="1" t="s">
        <v>185</v>
      </c>
      <c r="G139" s="180" t="n">
        <v>1</v>
      </c>
      <c r="H139" s="177" t="n">
        <v>-2</v>
      </c>
      <c r="I139" s="185" t="n">
        <v>2742.85717773438</v>
      </c>
      <c r="J139" s="194" t="n">
        <v>27.4285717773438</v>
      </c>
      <c r="K139" s="195" t="n">
        <v>5.48571435546875</v>
      </c>
      <c r="L139" s="185" t="n">
        <v>4571.4287109375</v>
      </c>
      <c r="M139" s="194" t="n">
        <v>45.714287109375</v>
      </c>
      <c r="N139" s="195" t="n">
        <v>9.142857421875</v>
      </c>
      <c r="O139" s="185" t="n">
        <v>914.285705566406</v>
      </c>
      <c r="P139" s="194" t="n">
        <v>9.14285705566406</v>
      </c>
      <c r="Q139" s="195" t="n">
        <v>1.82857141113281</v>
      </c>
      <c r="R139" s="185" t="n">
        <v>457.142852783203</v>
      </c>
      <c r="S139" s="194" t="n">
        <v>4.57142852783203</v>
      </c>
      <c r="T139" s="195" t="n">
        <v>0.914285705566406</v>
      </c>
      <c r="U139" s="185" t="n">
        <v>1828.57141113281</v>
      </c>
      <c r="V139" s="194" t="n">
        <v>18.2857141113281</v>
      </c>
      <c r="W139" s="195" t="n">
        <v>3.65714282226563</v>
      </c>
      <c r="X139" s="185" t="n">
        <v>13714.2861328125</v>
      </c>
      <c r="Y139" s="194" t="n">
        <v>82.285716796875</v>
      </c>
      <c r="Z139" s="195" t="n">
        <v>54.85714453125</v>
      </c>
    </row>
    <row r="140" customFormat="false" ht="13.5" hidden="false" customHeight="false" outlineLevel="0" collapsed="false">
      <c r="A140" s="197" t="s">
        <v>451</v>
      </c>
      <c r="B140" s="0" t="s">
        <v>452</v>
      </c>
      <c r="C140" s="179" t="n">
        <v>0.453125</v>
      </c>
      <c r="D140" s="177" t="n">
        <v>0.2265625</v>
      </c>
      <c r="E140" s="180" t="n">
        <v>2</v>
      </c>
      <c r="F140" s="1" t="s">
        <v>185</v>
      </c>
      <c r="G140" s="180" t="n">
        <v>1</v>
      </c>
      <c r="H140" s="177" t="n">
        <v>-2</v>
      </c>
      <c r="I140" s="185" t="n">
        <v>2648.27587890625</v>
      </c>
      <c r="J140" s="194" t="n">
        <v>26.4827587890625</v>
      </c>
      <c r="K140" s="195" t="n">
        <v>5.2965517578125</v>
      </c>
      <c r="L140" s="185" t="n">
        <v>4413.79296875</v>
      </c>
      <c r="M140" s="194" t="n">
        <v>44.1379296875</v>
      </c>
      <c r="N140" s="195" t="n">
        <v>8.8275859375</v>
      </c>
      <c r="O140" s="185" t="n">
        <v>882.758605957031</v>
      </c>
      <c r="P140" s="194" t="n">
        <v>8.82758605957031</v>
      </c>
      <c r="Q140" s="195" t="n">
        <v>1.76551721191406</v>
      </c>
      <c r="R140" s="185" t="n">
        <v>441.379302978516</v>
      </c>
      <c r="S140" s="194" t="n">
        <v>4.41379302978516</v>
      </c>
      <c r="T140" s="195" t="n">
        <v>0.882758605957031</v>
      </c>
      <c r="U140" s="185" t="n">
        <v>1765.51721191406</v>
      </c>
      <c r="V140" s="194" t="n">
        <v>17.6551721191406</v>
      </c>
      <c r="W140" s="195" t="n">
        <v>3.53103442382813</v>
      </c>
      <c r="X140" s="185" t="n">
        <v>13241.37890625</v>
      </c>
      <c r="Y140" s="194" t="n">
        <v>79.4482734375</v>
      </c>
      <c r="Z140" s="195" t="n">
        <v>52.965515625</v>
      </c>
    </row>
    <row r="141" customFormat="false" ht="13.5" hidden="false" customHeight="false" outlineLevel="0" collapsed="false">
      <c r="A141" s="197" t="s">
        <v>453</v>
      </c>
      <c r="B141" s="0" t="s">
        <v>454</v>
      </c>
      <c r="C141" s="179" t="n">
        <v>0.46875</v>
      </c>
      <c r="D141" s="177" t="n">
        <v>0.234375</v>
      </c>
      <c r="E141" s="180" t="n">
        <v>2</v>
      </c>
      <c r="F141" s="1" t="s">
        <v>185</v>
      </c>
      <c r="G141" s="180" t="n">
        <v>1</v>
      </c>
      <c r="H141" s="177" t="n">
        <v>-2</v>
      </c>
      <c r="I141" s="185" t="n">
        <v>2560</v>
      </c>
      <c r="J141" s="194" t="n">
        <v>25.6</v>
      </c>
      <c r="K141" s="195" t="n">
        <v>5.12</v>
      </c>
      <c r="L141" s="185" t="n">
        <v>4266.66650390625</v>
      </c>
      <c r="M141" s="194" t="n">
        <v>42.6666650390625</v>
      </c>
      <c r="N141" s="195" t="n">
        <v>8.5333330078125</v>
      </c>
      <c r="O141" s="185" t="n">
        <v>853.333312988281</v>
      </c>
      <c r="P141" s="194" t="n">
        <v>8.53333312988281</v>
      </c>
      <c r="Q141" s="195" t="n">
        <v>1.70666662597656</v>
      </c>
      <c r="R141" s="185" t="n">
        <v>426.666656494141</v>
      </c>
      <c r="S141" s="194" t="n">
        <v>4.26666656494141</v>
      </c>
      <c r="T141" s="195" t="n">
        <v>0.853333312988281</v>
      </c>
      <c r="U141" s="185" t="n">
        <v>1706.66662597656</v>
      </c>
      <c r="V141" s="194" t="n">
        <v>17.0666662597656</v>
      </c>
      <c r="W141" s="195" t="n">
        <v>3.41333325195313</v>
      </c>
      <c r="X141" s="185" t="n">
        <v>12800</v>
      </c>
      <c r="Y141" s="194" t="n">
        <v>76.8</v>
      </c>
      <c r="Z141" s="195" t="n">
        <v>51.2</v>
      </c>
    </row>
    <row r="142" customFormat="false" ht="13.5" hidden="false" customHeight="false" outlineLevel="0" collapsed="false">
      <c r="A142" s="197" t="s">
        <v>455</v>
      </c>
      <c r="B142" s="0" t="s">
        <v>456</v>
      </c>
      <c r="C142" s="179" t="n">
        <v>0.484375</v>
      </c>
      <c r="D142" s="177" t="n">
        <v>0.2421875</v>
      </c>
      <c r="E142" s="180" t="n">
        <v>2</v>
      </c>
      <c r="F142" s="1" t="s">
        <v>185</v>
      </c>
      <c r="G142" s="180" t="n">
        <v>1</v>
      </c>
      <c r="H142" s="177" t="n">
        <v>-2</v>
      </c>
      <c r="I142" s="185" t="n">
        <v>2477.41943359375</v>
      </c>
      <c r="J142" s="194" t="n">
        <v>24.7741943359375</v>
      </c>
      <c r="K142" s="195" t="n">
        <v>4.9548388671875</v>
      </c>
      <c r="L142" s="185" t="n">
        <v>4129.0322265625</v>
      </c>
      <c r="M142" s="194" t="n">
        <v>41.290322265625</v>
      </c>
      <c r="N142" s="195" t="n">
        <v>8.258064453125</v>
      </c>
      <c r="O142" s="185" t="n">
        <v>825.806457519531</v>
      </c>
      <c r="P142" s="194" t="n">
        <v>8.25806457519531</v>
      </c>
      <c r="Q142" s="195" t="n">
        <v>1.65161291503906</v>
      </c>
      <c r="R142" s="185" t="n">
        <v>412.903228759766</v>
      </c>
      <c r="S142" s="194" t="n">
        <v>4.12903228759766</v>
      </c>
      <c r="T142" s="195" t="n">
        <v>0.825806457519531</v>
      </c>
      <c r="U142" s="185" t="n">
        <v>1651.61291503906</v>
      </c>
      <c r="V142" s="194" t="n">
        <v>16.5161291503906</v>
      </c>
      <c r="W142" s="195" t="n">
        <v>3.30322583007813</v>
      </c>
      <c r="X142" s="185" t="n">
        <v>12387.0966796875</v>
      </c>
      <c r="Y142" s="194" t="n">
        <v>74.322580078125</v>
      </c>
      <c r="Z142" s="195" t="n">
        <v>49.54838671875</v>
      </c>
    </row>
    <row r="143" customFormat="false" ht="13.5" hidden="false" customHeight="false" outlineLevel="0" collapsed="false">
      <c r="A143" s="197" t="s">
        <v>457</v>
      </c>
      <c r="B143" s="0" t="s">
        <v>458</v>
      </c>
      <c r="C143" s="179" t="n">
        <v>0.5</v>
      </c>
      <c r="D143" s="177" t="n">
        <v>0.25</v>
      </c>
      <c r="E143" s="180" t="n">
        <v>2</v>
      </c>
      <c r="F143" s="1" t="s">
        <v>185</v>
      </c>
      <c r="G143" s="180" t="n">
        <v>1</v>
      </c>
      <c r="H143" s="177" t="n">
        <v>-2</v>
      </c>
      <c r="I143" s="185" t="n">
        <v>2400</v>
      </c>
      <c r="J143" s="194" t="n">
        <v>24</v>
      </c>
      <c r="K143" s="195" t="n">
        <v>4.8</v>
      </c>
      <c r="L143" s="185" t="n">
        <v>4000</v>
      </c>
      <c r="M143" s="194" t="n">
        <v>40</v>
      </c>
      <c r="N143" s="195" t="n">
        <v>8</v>
      </c>
      <c r="O143" s="185" t="n">
        <v>800</v>
      </c>
      <c r="P143" s="194" t="n">
        <v>8</v>
      </c>
      <c r="Q143" s="195" t="n">
        <v>1.6</v>
      </c>
      <c r="R143" s="185" t="n">
        <v>400</v>
      </c>
      <c r="S143" s="194" t="n">
        <v>4</v>
      </c>
      <c r="T143" s="195" t="n">
        <v>0.8</v>
      </c>
      <c r="U143" s="185" t="n">
        <v>1600</v>
      </c>
      <c r="V143" s="194" t="n">
        <v>16</v>
      </c>
      <c r="W143" s="195" t="n">
        <v>3.2</v>
      </c>
      <c r="X143" s="185" t="n">
        <v>12000</v>
      </c>
      <c r="Y143" s="194" t="n">
        <v>72</v>
      </c>
      <c r="Z143" s="195" t="n">
        <v>48</v>
      </c>
    </row>
    <row r="144" customFormat="false" ht="13.5" hidden="false" customHeight="false" outlineLevel="0" collapsed="false">
      <c r="A144" s="197" t="s">
        <v>459</v>
      </c>
      <c r="B144" s="0" t="s">
        <v>460</v>
      </c>
      <c r="C144" s="179" t="n">
        <v>0.515625</v>
      </c>
      <c r="D144" s="177" t="n">
        <v>0.2578125</v>
      </c>
      <c r="E144" s="180" t="n">
        <v>2</v>
      </c>
      <c r="F144" s="1" t="s">
        <v>185</v>
      </c>
      <c r="G144" s="180" t="n">
        <v>1</v>
      </c>
      <c r="H144" s="177" t="n">
        <v>-2</v>
      </c>
      <c r="I144" s="185" t="n">
        <v>2327.27270507813</v>
      </c>
      <c r="J144" s="194" t="n">
        <v>23.2727270507813</v>
      </c>
      <c r="K144" s="195" t="n">
        <v>4.65454541015625</v>
      </c>
      <c r="L144" s="185" t="n">
        <v>3878.78784179688</v>
      </c>
      <c r="M144" s="194" t="n">
        <v>38.7878784179688</v>
      </c>
      <c r="N144" s="195" t="n">
        <v>7.75757568359375</v>
      </c>
      <c r="O144" s="185" t="n">
        <v>775.757568359375</v>
      </c>
      <c r="P144" s="194" t="n">
        <v>7.75757568359375</v>
      </c>
      <c r="Q144" s="195" t="n">
        <v>1.55151513671875</v>
      </c>
      <c r="R144" s="185" t="n">
        <v>387.878784179688</v>
      </c>
      <c r="S144" s="194" t="n">
        <v>3.87878784179688</v>
      </c>
      <c r="T144" s="195" t="n">
        <v>0.775757568359375</v>
      </c>
      <c r="U144" s="185" t="n">
        <v>1551.51513671875</v>
      </c>
      <c r="V144" s="194" t="n">
        <v>15.5151513671875</v>
      </c>
      <c r="W144" s="195" t="n">
        <v>3.1030302734375</v>
      </c>
      <c r="X144" s="185" t="n">
        <v>11636.36328125</v>
      </c>
      <c r="Y144" s="194" t="n">
        <v>69.8181796875</v>
      </c>
      <c r="Z144" s="195" t="n">
        <v>46.545453125</v>
      </c>
    </row>
    <row r="145" customFormat="false" ht="13.5" hidden="false" customHeight="false" outlineLevel="0" collapsed="false">
      <c r="A145" s="197" t="s">
        <v>461</v>
      </c>
      <c r="B145" s="0" t="s">
        <v>462</v>
      </c>
      <c r="C145" s="179" t="n">
        <v>0.53125</v>
      </c>
      <c r="D145" s="177" t="n">
        <v>0.265625</v>
      </c>
      <c r="E145" s="180" t="n">
        <v>2</v>
      </c>
      <c r="F145" s="1" t="s">
        <v>185</v>
      </c>
      <c r="G145" s="180" t="n">
        <v>1</v>
      </c>
      <c r="H145" s="177" t="n">
        <v>-2</v>
      </c>
      <c r="I145" s="185" t="n">
        <v>2258.82348632813</v>
      </c>
      <c r="J145" s="194" t="n">
        <v>22.5882348632813</v>
      </c>
      <c r="K145" s="195" t="n">
        <v>4.51764697265625</v>
      </c>
      <c r="L145" s="185" t="n">
        <v>3764.70581054688</v>
      </c>
      <c r="M145" s="194" t="n">
        <v>37.6470581054688</v>
      </c>
      <c r="N145" s="195" t="n">
        <v>7.52941162109375</v>
      </c>
      <c r="O145" s="185" t="n">
        <v>752.941162109375</v>
      </c>
      <c r="P145" s="194" t="n">
        <v>7.52941162109375</v>
      </c>
      <c r="Q145" s="195" t="n">
        <v>1.50588232421875</v>
      </c>
      <c r="R145" s="185" t="n">
        <v>376.470581054688</v>
      </c>
      <c r="S145" s="194" t="n">
        <v>3.76470581054688</v>
      </c>
      <c r="T145" s="195" t="n">
        <v>0.752941162109375</v>
      </c>
      <c r="U145" s="185" t="n">
        <v>1505.88232421875</v>
      </c>
      <c r="V145" s="194" t="n">
        <v>15.0588232421875</v>
      </c>
      <c r="W145" s="195" t="n">
        <v>3.0117646484375</v>
      </c>
      <c r="X145" s="185" t="n">
        <v>11294.1171875</v>
      </c>
      <c r="Y145" s="194" t="n">
        <v>67.764703125</v>
      </c>
      <c r="Z145" s="195" t="n">
        <v>45.17646875</v>
      </c>
    </row>
    <row r="146" customFormat="false" ht="13.5" hidden="false" customHeight="false" outlineLevel="0" collapsed="false">
      <c r="A146" s="197" t="s">
        <v>463</v>
      </c>
      <c r="B146" s="0" t="s">
        <v>464</v>
      </c>
      <c r="C146" s="179" t="n">
        <v>0.546875</v>
      </c>
      <c r="D146" s="177" t="n">
        <v>0.2734375</v>
      </c>
      <c r="E146" s="180" t="n">
        <v>2</v>
      </c>
      <c r="F146" s="1" t="s">
        <v>185</v>
      </c>
      <c r="G146" s="180" t="n">
        <v>1</v>
      </c>
      <c r="H146" s="177" t="n">
        <v>-2</v>
      </c>
      <c r="I146" s="185" t="n">
        <v>2194.28564453125</v>
      </c>
      <c r="J146" s="194" t="n">
        <v>21.9428564453125</v>
      </c>
      <c r="K146" s="195" t="n">
        <v>4.3885712890625</v>
      </c>
      <c r="L146" s="185" t="n">
        <v>3657.14282226563</v>
      </c>
      <c r="M146" s="194" t="n">
        <v>36.5714282226563</v>
      </c>
      <c r="N146" s="195" t="n">
        <v>7.31428564453125</v>
      </c>
      <c r="O146" s="185" t="n">
        <v>731.428588867188</v>
      </c>
      <c r="P146" s="194" t="n">
        <v>7.31428588867188</v>
      </c>
      <c r="Q146" s="195" t="n">
        <v>1.46285717773438</v>
      </c>
      <c r="R146" s="185" t="n">
        <v>365.714294433594</v>
      </c>
      <c r="S146" s="194" t="n">
        <v>3.65714294433594</v>
      </c>
      <c r="T146" s="195" t="n">
        <v>0.731428588867188</v>
      </c>
      <c r="U146" s="185" t="n">
        <v>1462.85717773438</v>
      </c>
      <c r="V146" s="194" t="n">
        <v>14.6285717773438</v>
      </c>
      <c r="W146" s="195" t="n">
        <v>2.92571435546875</v>
      </c>
      <c r="X146" s="185" t="n">
        <v>10971.4287109375</v>
      </c>
      <c r="Y146" s="194" t="n">
        <v>65.828572265625</v>
      </c>
      <c r="Z146" s="195" t="n">
        <v>43.88571484375</v>
      </c>
    </row>
    <row r="147" customFormat="false" ht="13.5" hidden="false" customHeight="false" outlineLevel="0" collapsed="false">
      <c r="A147" s="197" t="s">
        <v>465</v>
      </c>
      <c r="B147" s="0" t="s">
        <v>466</v>
      </c>
      <c r="C147" s="179" t="n">
        <v>0.5625</v>
      </c>
      <c r="D147" s="177" t="n">
        <v>0.28125</v>
      </c>
      <c r="E147" s="180" t="n">
        <v>2</v>
      </c>
      <c r="F147" s="1" t="s">
        <v>185</v>
      </c>
      <c r="G147" s="180" t="n">
        <v>1</v>
      </c>
      <c r="H147" s="177" t="n">
        <v>-2</v>
      </c>
      <c r="I147" s="185" t="n">
        <v>2133.33325195313</v>
      </c>
      <c r="J147" s="194" t="n">
        <v>21.3333325195313</v>
      </c>
      <c r="K147" s="195" t="n">
        <v>4.26666650390625</v>
      </c>
      <c r="L147" s="185" t="n">
        <v>3555.5556640625</v>
      </c>
      <c r="M147" s="194" t="n">
        <v>35.555556640625</v>
      </c>
      <c r="N147" s="195" t="n">
        <v>7.111111328125</v>
      </c>
      <c r="O147" s="185" t="n">
        <v>711.111083984375</v>
      </c>
      <c r="P147" s="194" t="n">
        <v>7.11111083984375</v>
      </c>
      <c r="Q147" s="195" t="n">
        <v>1.42222216796875</v>
      </c>
      <c r="R147" s="185" t="n">
        <v>355.555541992188</v>
      </c>
      <c r="S147" s="194" t="n">
        <v>3.55555541992188</v>
      </c>
      <c r="T147" s="195" t="n">
        <v>0.711111083984375</v>
      </c>
      <c r="U147" s="185" t="n">
        <v>1422.22216796875</v>
      </c>
      <c r="V147" s="194" t="n">
        <v>14.2222216796875</v>
      </c>
      <c r="W147" s="195" t="n">
        <v>2.8444443359375</v>
      </c>
      <c r="X147" s="185" t="n">
        <v>10666.6669921875</v>
      </c>
      <c r="Y147" s="194" t="n">
        <v>64.000001953125</v>
      </c>
      <c r="Z147" s="195" t="n">
        <v>42.66666796875</v>
      </c>
    </row>
    <row r="148" customFormat="false" ht="13.5" hidden="false" customHeight="false" outlineLevel="0" collapsed="false">
      <c r="A148" s="197" t="s">
        <v>467</v>
      </c>
      <c r="B148" s="0" t="s">
        <v>468</v>
      </c>
      <c r="C148" s="179" t="n">
        <v>0.578125</v>
      </c>
      <c r="D148" s="177" t="n">
        <v>0.2890625</v>
      </c>
      <c r="E148" s="180" t="n">
        <v>2</v>
      </c>
      <c r="F148" s="1" t="s">
        <v>185</v>
      </c>
      <c r="G148" s="180" t="n">
        <v>1</v>
      </c>
      <c r="H148" s="177" t="n">
        <v>-2</v>
      </c>
      <c r="I148" s="185" t="n">
        <v>2075.67578125</v>
      </c>
      <c r="J148" s="194" t="n">
        <v>20.7567578125</v>
      </c>
      <c r="K148" s="195" t="n">
        <v>4.1513515625</v>
      </c>
      <c r="L148" s="185" t="n">
        <v>3459.45947265625</v>
      </c>
      <c r="M148" s="194" t="n">
        <v>34.5945947265625</v>
      </c>
      <c r="N148" s="195" t="n">
        <v>6.9189189453125</v>
      </c>
      <c r="O148" s="185" t="n">
        <v>691.891906738281</v>
      </c>
      <c r="P148" s="194" t="n">
        <v>6.91891906738281</v>
      </c>
      <c r="Q148" s="195" t="n">
        <v>1.38378381347656</v>
      </c>
      <c r="R148" s="185" t="n">
        <v>345.945953369141</v>
      </c>
      <c r="S148" s="194" t="n">
        <v>3.45945953369141</v>
      </c>
      <c r="T148" s="195" t="n">
        <v>0.691891906738281</v>
      </c>
      <c r="U148" s="185" t="n">
        <v>1383.78381347656</v>
      </c>
      <c r="V148" s="194" t="n">
        <v>13.8378381347656</v>
      </c>
      <c r="W148" s="195" t="n">
        <v>2.76756762695313</v>
      </c>
      <c r="X148" s="185" t="n">
        <v>10378.3779296875</v>
      </c>
      <c r="Y148" s="194" t="n">
        <v>62.270267578125</v>
      </c>
      <c r="Z148" s="195" t="n">
        <v>41.51351171875</v>
      </c>
    </row>
    <row r="149" customFormat="false" ht="13.5" hidden="false" customHeight="false" outlineLevel="0" collapsed="false">
      <c r="A149" s="197" t="s">
        <v>469</v>
      </c>
      <c r="B149" s="0" t="s">
        <v>470</v>
      </c>
      <c r="C149" s="179" t="n">
        <v>0.59375</v>
      </c>
      <c r="D149" s="177" t="n">
        <v>0.296875</v>
      </c>
      <c r="E149" s="180" t="n">
        <v>2</v>
      </c>
      <c r="F149" s="1" t="s">
        <v>185</v>
      </c>
      <c r="G149" s="180" t="n">
        <v>1</v>
      </c>
      <c r="H149" s="177" t="n">
        <v>-2</v>
      </c>
      <c r="I149" s="185" t="n">
        <v>2021.05261230469</v>
      </c>
      <c r="J149" s="194" t="n">
        <v>20.2105261230469</v>
      </c>
      <c r="K149" s="195" t="n">
        <v>4.04210522460938</v>
      </c>
      <c r="L149" s="185" t="n">
        <v>3368.42114257813</v>
      </c>
      <c r="M149" s="194" t="n">
        <v>33.6842114257813</v>
      </c>
      <c r="N149" s="195" t="n">
        <v>6.73684228515625</v>
      </c>
      <c r="O149" s="185" t="n">
        <v>673.684204101563</v>
      </c>
      <c r="P149" s="194" t="n">
        <v>6.73684204101563</v>
      </c>
      <c r="Q149" s="195" t="n">
        <v>1.34736840820313</v>
      </c>
      <c r="R149" s="185" t="n">
        <v>336.842102050781</v>
      </c>
      <c r="S149" s="194" t="n">
        <v>3.36842102050781</v>
      </c>
      <c r="T149" s="195" t="n">
        <v>0.673684204101563</v>
      </c>
      <c r="U149" s="185" t="n">
        <v>1347.36840820313</v>
      </c>
      <c r="V149" s="194" t="n">
        <v>13.4736840820313</v>
      </c>
      <c r="W149" s="195" t="n">
        <v>2.69473681640625</v>
      </c>
      <c r="X149" s="185" t="n">
        <v>10105.2626953125</v>
      </c>
      <c r="Y149" s="194" t="n">
        <v>60.631576171875</v>
      </c>
      <c r="Z149" s="195" t="n">
        <v>40.42105078125</v>
      </c>
    </row>
    <row r="150" customFormat="false" ht="13.5" hidden="false" customHeight="false" outlineLevel="0" collapsed="false">
      <c r="A150" s="197" t="s">
        <v>471</v>
      </c>
      <c r="B150" s="0" t="s">
        <v>472</v>
      </c>
      <c r="C150" s="179" t="n">
        <v>0.609375</v>
      </c>
      <c r="D150" s="177" t="n">
        <v>0.3046875</v>
      </c>
      <c r="E150" s="180" t="n">
        <v>2</v>
      </c>
      <c r="F150" s="1" t="s">
        <v>185</v>
      </c>
      <c r="G150" s="180" t="n">
        <v>1</v>
      </c>
      <c r="H150" s="177" t="n">
        <v>-2</v>
      </c>
      <c r="I150" s="185" t="n">
        <v>1969.23071289063</v>
      </c>
      <c r="J150" s="194" t="n">
        <v>19.6923071289063</v>
      </c>
      <c r="K150" s="195" t="n">
        <v>3.93846142578125</v>
      </c>
      <c r="L150" s="185" t="n">
        <v>3282.05126953125</v>
      </c>
      <c r="M150" s="194" t="n">
        <v>32.8205126953125</v>
      </c>
      <c r="N150" s="195" t="n">
        <v>6.5641025390625</v>
      </c>
      <c r="O150" s="185" t="n">
        <v>656.410278320313</v>
      </c>
      <c r="P150" s="194" t="n">
        <v>6.56410278320313</v>
      </c>
      <c r="Q150" s="195" t="n">
        <v>1.31282055664063</v>
      </c>
      <c r="R150" s="185" t="n">
        <v>328.205139160156</v>
      </c>
      <c r="S150" s="194" t="n">
        <v>3.28205139160156</v>
      </c>
      <c r="T150" s="195" t="n">
        <v>0.656410278320313</v>
      </c>
      <c r="U150" s="185" t="n">
        <v>1312.82055664063</v>
      </c>
      <c r="V150" s="194" t="n">
        <v>13.1282055664063</v>
      </c>
      <c r="W150" s="195" t="n">
        <v>2.62564111328125</v>
      </c>
      <c r="X150" s="185" t="n">
        <v>9846.154296875</v>
      </c>
      <c r="Y150" s="194" t="n">
        <v>59.07692578125</v>
      </c>
      <c r="Z150" s="195" t="n">
        <v>39.3846171875</v>
      </c>
    </row>
    <row r="151" customFormat="false" ht="13.5" hidden="false" customHeight="false" outlineLevel="0" collapsed="false">
      <c r="A151" s="197" t="s">
        <v>473</v>
      </c>
      <c r="B151" s="0" t="s">
        <v>474</v>
      </c>
      <c r="C151" s="179" t="n">
        <v>0.625</v>
      </c>
      <c r="D151" s="177" t="n">
        <v>0.3125</v>
      </c>
      <c r="E151" s="180" t="n">
        <v>2</v>
      </c>
      <c r="F151" s="1" t="s">
        <v>185</v>
      </c>
      <c r="G151" s="180" t="n">
        <v>1</v>
      </c>
      <c r="H151" s="177" t="n">
        <v>-2</v>
      </c>
      <c r="I151" s="185" t="n">
        <v>1920</v>
      </c>
      <c r="J151" s="194" t="n">
        <v>19.2</v>
      </c>
      <c r="K151" s="195" t="n">
        <v>3.84</v>
      </c>
      <c r="L151" s="185" t="n">
        <v>3200</v>
      </c>
      <c r="M151" s="194" t="n">
        <v>32</v>
      </c>
      <c r="N151" s="195" t="n">
        <v>6.4</v>
      </c>
      <c r="O151" s="185" t="n">
        <v>640</v>
      </c>
      <c r="P151" s="194" t="n">
        <v>6.4</v>
      </c>
      <c r="Q151" s="195" t="n">
        <v>1.28</v>
      </c>
      <c r="R151" s="185" t="n">
        <v>320</v>
      </c>
      <c r="S151" s="194" t="n">
        <v>3.2</v>
      </c>
      <c r="T151" s="195" t="n">
        <v>0.64</v>
      </c>
      <c r="U151" s="185" t="n">
        <v>1280</v>
      </c>
      <c r="V151" s="194" t="n">
        <v>12.8</v>
      </c>
      <c r="W151" s="195" t="n">
        <v>2.56</v>
      </c>
      <c r="X151" s="185" t="n">
        <v>9600</v>
      </c>
      <c r="Y151" s="194" t="n">
        <v>57.6</v>
      </c>
      <c r="Z151" s="195" t="n">
        <v>38.4</v>
      </c>
    </row>
    <row r="152" customFormat="false" ht="13.5" hidden="false" customHeight="false" outlineLevel="0" collapsed="false">
      <c r="A152" s="197" t="s">
        <v>475</v>
      </c>
      <c r="B152" s="0" t="s">
        <v>476</v>
      </c>
      <c r="C152" s="179" t="n">
        <v>0.640625</v>
      </c>
      <c r="D152" s="177" t="n">
        <v>0.3203125</v>
      </c>
      <c r="E152" s="180" t="n">
        <v>2</v>
      </c>
      <c r="F152" s="1" t="s">
        <v>185</v>
      </c>
      <c r="G152" s="180" t="n">
        <v>1</v>
      </c>
      <c r="H152" s="177" t="n">
        <v>-2</v>
      </c>
      <c r="I152" s="185" t="n">
        <v>1873.17077636719</v>
      </c>
      <c r="J152" s="194" t="n">
        <v>18.7317077636719</v>
      </c>
      <c r="K152" s="195" t="n">
        <v>3.74634155273438</v>
      </c>
      <c r="L152" s="185" t="n">
        <v>3121.951171875</v>
      </c>
      <c r="M152" s="194" t="n">
        <v>31.21951171875</v>
      </c>
      <c r="N152" s="195" t="n">
        <v>6.24390234375</v>
      </c>
      <c r="O152" s="185" t="n">
        <v>624.390258789063</v>
      </c>
      <c r="P152" s="194" t="n">
        <v>6.24390258789063</v>
      </c>
      <c r="Q152" s="195" t="n">
        <v>1.24878051757813</v>
      </c>
      <c r="R152" s="185" t="n">
        <v>312.195129394531</v>
      </c>
      <c r="S152" s="194" t="n">
        <v>3.12195129394531</v>
      </c>
      <c r="T152" s="195" t="n">
        <v>0.624390258789063</v>
      </c>
      <c r="U152" s="185" t="n">
        <v>1248.78051757813</v>
      </c>
      <c r="V152" s="194" t="n">
        <v>12.4878051757813</v>
      </c>
      <c r="W152" s="195" t="n">
        <v>2.49756103515625</v>
      </c>
      <c r="X152" s="185" t="n">
        <v>9365.853515625</v>
      </c>
      <c r="Y152" s="194" t="n">
        <v>56.19512109375</v>
      </c>
      <c r="Z152" s="195" t="n">
        <v>37.4634140625</v>
      </c>
    </row>
    <row r="153" customFormat="false" ht="13.5" hidden="false" customHeight="false" outlineLevel="0" collapsed="false">
      <c r="A153" s="197" t="s">
        <v>477</v>
      </c>
      <c r="B153" s="0" t="s">
        <v>478</v>
      </c>
      <c r="C153" s="179" t="n">
        <v>0.65625</v>
      </c>
      <c r="D153" s="177" t="n">
        <v>0.328125</v>
      </c>
      <c r="E153" s="180" t="n">
        <v>2</v>
      </c>
      <c r="F153" s="1" t="s">
        <v>185</v>
      </c>
      <c r="G153" s="180" t="n">
        <v>1</v>
      </c>
      <c r="H153" s="177" t="n">
        <v>-2</v>
      </c>
      <c r="I153" s="185" t="n">
        <v>1828.57141113281</v>
      </c>
      <c r="J153" s="194" t="n">
        <v>18.2857141113281</v>
      </c>
      <c r="K153" s="195" t="n">
        <v>3.65714282226563</v>
      </c>
      <c r="L153" s="185" t="n">
        <v>3047.619140625</v>
      </c>
      <c r="M153" s="194" t="n">
        <v>30.47619140625</v>
      </c>
      <c r="N153" s="195" t="n">
        <v>6.09523828125</v>
      </c>
      <c r="O153" s="185" t="n">
        <v>609.523803710938</v>
      </c>
      <c r="P153" s="194" t="n">
        <v>6.09523803710938</v>
      </c>
      <c r="Q153" s="195" t="n">
        <v>1.21904760742188</v>
      </c>
      <c r="R153" s="185" t="n">
        <v>304.761901855469</v>
      </c>
      <c r="S153" s="194" t="n">
        <v>3.04761901855469</v>
      </c>
      <c r="T153" s="195" t="n">
        <v>0.609523803710938</v>
      </c>
      <c r="U153" s="185" t="n">
        <v>1219.04760742188</v>
      </c>
      <c r="V153" s="194" t="n">
        <v>12.1904760742188</v>
      </c>
      <c r="W153" s="195" t="n">
        <v>2.43809521484375</v>
      </c>
      <c r="X153" s="185" t="n">
        <v>9142.857421875</v>
      </c>
      <c r="Y153" s="194" t="n">
        <v>54.85714453125</v>
      </c>
      <c r="Z153" s="195" t="n">
        <v>36.5714296875</v>
      </c>
    </row>
    <row r="154" customFormat="false" ht="13.5" hidden="false" customHeight="false" outlineLevel="0" collapsed="false">
      <c r="A154" s="197" t="s">
        <v>479</v>
      </c>
      <c r="B154" s="0" t="s">
        <v>480</v>
      </c>
      <c r="C154" s="179" t="n">
        <v>0.671875</v>
      </c>
      <c r="D154" s="177" t="n">
        <v>0.3359375</v>
      </c>
      <c r="E154" s="180" t="n">
        <v>2</v>
      </c>
      <c r="F154" s="1" t="s">
        <v>185</v>
      </c>
      <c r="G154" s="180" t="n">
        <v>1</v>
      </c>
      <c r="H154" s="177" t="n">
        <v>-2</v>
      </c>
      <c r="I154" s="185" t="n">
        <v>1786.04650878906</v>
      </c>
      <c r="J154" s="194" t="n">
        <v>17.8604650878906</v>
      </c>
      <c r="K154" s="195" t="n">
        <v>3.57209301757813</v>
      </c>
      <c r="L154" s="185" t="n">
        <v>2976.744140625</v>
      </c>
      <c r="M154" s="194" t="n">
        <v>29.76744140625</v>
      </c>
      <c r="N154" s="195" t="n">
        <v>5.95348828125</v>
      </c>
      <c r="O154" s="185" t="n">
        <v>595.348815917969</v>
      </c>
      <c r="P154" s="194" t="n">
        <v>5.95348815917969</v>
      </c>
      <c r="Q154" s="195" t="n">
        <v>1.19069763183594</v>
      </c>
      <c r="R154" s="185" t="n">
        <v>297.674407958984</v>
      </c>
      <c r="S154" s="194" t="n">
        <v>2.97674407958984</v>
      </c>
      <c r="T154" s="195" t="n">
        <v>0.595348815917969</v>
      </c>
      <c r="U154" s="185" t="n">
        <v>1190.69763183594</v>
      </c>
      <c r="V154" s="194" t="n">
        <v>11.9069763183594</v>
      </c>
      <c r="W154" s="195" t="n">
        <v>2.38139526367188</v>
      </c>
      <c r="X154" s="185" t="n">
        <v>8930.232421875</v>
      </c>
      <c r="Y154" s="194" t="n">
        <v>53.58139453125</v>
      </c>
      <c r="Z154" s="195" t="n">
        <v>35.7209296875</v>
      </c>
    </row>
    <row r="155" customFormat="false" ht="13.5" hidden="false" customHeight="false" outlineLevel="0" collapsed="false">
      <c r="A155" s="197" t="s">
        <v>481</v>
      </c>
      <c r="B155" s="0" t="s">
        <v>482</v>
      </c>
      <c r="C155" s="179" t="n">
        <v>0.6875</v>
      </c>
      <c r="D155" s="177" t="n">
        <v>0.34375</v>
      </c>
      <c r="E155" s="180" t="n">
        <v>2</v>
      </c>
      <c r="F155" s="1" t="s">
        <v>185</v>
      </c>
      <c r="G155" s="180" t="n">
        <v>1</v>
      </c>
      <c r="H155" s="177" t="n">
        <v>-2</v>
      </c>
      <c r="I155" s="185" t="n">
        <v>1745.45458984375</v>
      </c>
      <c r="J155" s="194" t="n">
        <v>17.4545458984375</v>
      </c>
      <c r="K155" s="195" t="n">
        <v>3.4909091796875</v>
      </c>
      <c r="L155" s="185" t="n">
        <v>2909.0908203125</v>
      </c>
      <c r="M155" s="194" t="n">
        <v>29.090908203125</v>
      </c>
      <c r="N155" s="195" t="n">
        <v>5.818181640625</v>
      </c>
      <c r="O155" s="185" t="n">
        <v>581.818176269531</v>
      </c>
      <c r="P155" s="194" t="n">
        <v>5.81818176269531</v>
      </c>
      <c r="Q155" s="195" t="n">
        <v>1.16363635253906</v>
      </c>
      <c r="R155" s="185" t="n">
        <v>290.909088134766</v>
      </c>
      <c r="S155" s="194" t="n">
        <v>2.90909088134766</v>
      </c>
      <c r="T155" s="195" t="n">
        <v>0.581818176269531</v>
      </c>
      <c r="U155" s="185" t="n">
        <v>1163.63635253906</v>
      </c>
      <c r="V155" s="194" t="n">
        <v>11.6363635253906</v>
      </c>
      <c r="W155" s="195" t="n">
        <v>2.32727270507813</v>
      </c>
      <c r="X155" s="185" t="n">
        <v>8727.2724609375</v>
      </c>
      <c r="Y155" s="194" t="n">
        <v>52.363634765625</v>
      </c>
      <c r="Z155" s="195" t="n">
        <v>34.90908984375</v>
      </c>
    </row>
    <row r="156" customFormat="false" ht="13.5" hidden="false" customHeight="false" outlineLevel="0" collapsed="false">
      <c r="A156" s="197" t="s">
        <v>483</v>
      </c>
      <c r="B156" s="0" t="s">
        <v>484</v>
      </c>
      <c r="C156" s="179" t="n">
        <v>0.703125</v>
      </c>
      <c r="D156" s="177" t="n">
        <v>0.3515625</v>
      </c>
      <c r="E156" s="180" t="n">
        <v>2</v>
      </c>
      <c r="F156" s="1" t="s">
        <v>185</v>
      </c>
      <c r="G156" s="180" t="n">
        <v>1</v>
      </c>
      <c r="H156" s="177" t="n">
        <v>-2</v>
      </c>
      <c r="I156" s="185" t="n">
        <v>1706.66662597656</v>
      </c>
      <c r="J156" s="194" t="n">
        <v>17.0666662597656</v>
      </c>
      <c r="K156" s="195" t="n">
        <v>3.41333325195313</v>
      </c>
      <c r="L156" s="185" t="n">
        <v>2844.4443359375</v>
      </c>
      <c r="M156" s="194" t="n">
        <v>28.444443359375</v>
      </c>
      <c r="N156" s="195" t="n">
        <v>5.688888671875</v>
      </c>
      <c r="O156" s="185" t="n">
        <v>568.888916015625</v>
      </c>
      <c r="P156" s="194" t="n">
        <v>5.68888916015625</v>
      </c>
      <c r="Q156" s="195" t="n">
        <v>1.13777783203125</v>
      </c>
      <c r="R156" s="185" t="n">
        <v>284.444458007813</v>
      </c>
      <c r="S156" s="194" t="n">
        <v>2.84444458007813</v>
      </c>
      <c r="T156" s="195" t="n">
        <v>0.568888916015625</v>
      </c>
      <c r="U156" s="185" t="n">
        <v>1137.77783203125</v>
      </c>
      <c r="V156" s="194" t="n">
        <v>11.3777783203125</v>
      </c>
      <c r="W156" s="195" t="n">
        <v>2.2755556640625</v>
      </c>
      <c r="X156" s="185" t="n">
        <v>8533.3330078125</v>
      </c>
      <c r="Y156" s="194" t="n">
        <v>51.199998046875</v>
      </c>
      <c r="Z156" s="195" t="n">
        <v>34.13333203125</v>
      </c>
    </row>
    <row r="157" customFormat="false" ht="13.5" hidden="false" customHeight="false" outlineLevel="0" collapsed="false">
      <c r="A157" s="197" t="s">
        <v>485</v>
      </c>
      <c r="B157" s="0" t="s">
        <v>486</v>
      </c>
      <c r="C157" s="179" t="n">
        <v>0.71875</v>
      </c>
      <c r="D157" s="177" t="n">
        <v>0.359375</v>
      </c>
      <c r="E157" s="180" t="n">
        <v>2</v>
      </c>
      <c r="F157" s="1" t="s">
        <v>185</v>
      </c>
      <c r="G157" s="180" t="n">
        <v>1</v>
      </c>
      <c r="H157" s="177" t="n">
        <v>-2</v>
      </c>
      <c r="I157" s="185" t="n">
        <v>1669.56518554688</v>
      </c>
      <c r="J157" s="194" t="n">
        <v>16.6956518554688</v>
      </c>
      <c r="K157" s="195" t="n">
        <v>3.33913037109375</v>
      </c>
      <c r="L157" s="185" t="n">
        <v>2782.60864257813</v>
      </c>
      <c r="M157" s="194" t="n">
        <v>27.8260864257813</v>
      </c>
      <c r="N157" s="195" t="n">
        <v>5.56521728515625</v>
      </c>
      <c r="O157" s="185" t="n">
        <v>556.521728515625</v>
      </c>
      <c r="P157" s="194" t="n">
        <v>5.56521728515625</v>
      </c>
      <c r="Q157" s="195" t="n">
        <v>1.11304345703125</v>
      </c>
      <c r="R157" s="185" t="n">
        <v>278.260864257813</v>
      </c>
      <c r="S157" s="194" t="n">
        <v>2.78260864257813</v>
      </c>
      <c r="T157" s="195" t="n">
        <v>0.556521728515625</v>
      </c>
      <c r="U157" s="185" t="n">
        <v>1113.04345703125</v>
      </c>
      <c r="V157" s="194" t="n">
        <v>11.1304345703125</v>
      </c>
      <c r="W157" s="195" t="n">
        <v>2.2260869140625</v>
      </c>
      <c r="X157" s="185" t="n">
        <v>8347.826171875</v>
      </c>
      <c r="Y157" s="194" t="n">
        <v>50.08695703125</v>
      </c>
      <c r="Z157" s="195" t="n">
        <v>33.3913046875</v>
      </c>
    </row>
    <row r="158" customFormat="false" ht="13.5" hidden="false" customHeight="false" outlineLevel="0" collapsed="false">
      <c r="A158" s="197" t="s">
        <v>487</v>
      </c>
      <c r="B158" s="0" t="s">
        <v>488</v>
      </c>
      <c r="C158" s="179" t="n">
        <v>0.734375</v>
      </c>
      <c r="D158" s="177" t="n">
        <v>0.3671875</v>
      </c>
      <c r="E158" s="180" t="n">
        <v>2</v>
      </c>
      <c r="F158" s="1" t="s">
        <v>185</v>
      </c>
      <c r="G158" s="180" t="n">
        <v>1</v>
      </c>
      <c r="H158" s="177" t="n">
        <v>-2</v>
      </c>
      <c r="I158" s="185" t="n">
        <v>1634.04260253906</v>
      </c>
      <c r="J158" s="194" t="n">
        <v>16.3404260253906</v>
      </c>
      <c r="K158" s="195" t="n">
        <v>3.26808520507813</v>
      </c>
      <c r="L158" s="185" t="n">
        <v>2723.404296875</v>
      </c>
      <c r="M158" s="194" t="n">
        <v>27.23404296875</v>
      </c>
      <c r="N158" s="195" t="n">
        <v>5.44680859375</v>
      </c>
      <c r="O158" s="185" t="n">
        <v>544.680847167969</v>
      </c>
      <c r="P158" s="194" t="n">
        <v>5.44680847167969</v>
      </c>
      <c r="Q158" s="195" t="n">
        <v>1.08936169433594</v>
      </c>
      <c r="R158" s="185" t="n">
        <v>272.340423583984</v>
      </c>
      <c r="S158" s="194" t="n">
        <v>2.72340423583984</v>
      </c>
      <c r="T158" s="195" t="n">
        <v>0.544680847167969</v>
      </c>
      <c r="U158" s="185" t="n">
        <v>1089.36169433594</v>
      </c>
      <c r="V158" s="194" t="n">
        <v>10.8936169433594</v>
      </c>
      <c r="W158" s="195" t="n">
        <v>2.17872338867188</v>
      </c>
      <c r="X158" s="185" t="n">
        <v>8170.212890625</v>
      </c>
      <c r="Y158" s="194" t="n">
        <v>49.02127734375</v>
      </c>
      <c r="Z158" s="195" t="n">
        <v>32.6808515625</v>
      </c>
    </row>
    <row r="159" customFormat="false" ht="13.5" hidden="false" customHeight="false" outlineLevel="0" collapsed="false">
      <c r="A159" s="197" t="s">
        <v>489</v>
      </c>
      <c r="B159" s="0" t="s">
        <v>490</v>
      </c>
      <c r="C159" s="179" t="n">
        <v>0.75</v>
      </c>
      <c r="D159" s="177" t="n">
        <v>0.375</v>
      </c>
      <c r="E159" s="180" t="n">
        <v>2</v>
      </c>
      <c r="F159" s="1" t="s">
        <v>185</v>
      </c>
      <c r="G159" s="180" t="n">
        <v>1</v>
      </c>
      <c r="H159" s="177" t="n">
        <v>-2</v>
      </c>
      <c r="I159" s="185" t="n">
        <v>1600</v>
      </c>
      <c r="J159" s="194" t="n">
        <v>16</v>
      </c>
      <c r="K159" s="195" t="n">
        <v>3.2</v>
      </c>
      <c r="L159" s="185" t="n">
        <v>2666.66674804688</v>
      </c>
      <c r="M159" s="194" t="n">
        <v>26.6666674804688</v>
      </c>
      <c r="N159" s="195" t="n">
        <v>5.33333349609375</v>
      </c>
      <c r="O159" s="185" t="n">
        <v>533.333312988281</v>
      </c>
      <c r="P159" s="194" t="n">
        <v>5.33333312988281</v>
      </c>
      <c r="Q159" s="195" t="n">
        <v>1.06666662597656</v>
      </c>
      <c r="R159" s="185" t="n">
        <v>266.666656494141</v>
      </c>
      <c r="S159" s="194" t="n">
        <v>2.66666656494141</v>
      </c>
      <c r="T159" s="195" t="n">
        <v>0.533333312988281</v>
      </c>
      <c r="U159" s="185" t="n">
        <v>1066.66662597656</v>
      </c>
      <c r="V159" s="194" t="n">
        <v>10.6666662597656</v>
      </c>
      <c r="W159" s="195" t="n">
        <v>2.13333325195313</v>
      </c>
      <c r="X159" s="185" t="n">
        <v>8000</v>
      </c>
      <c r="Y159" s="194" t="n">
        <v>48</v>
      </c>
      <c r="Z159" s="195" t="n">
        <v>32</v>
      </c>
    </row>
    <row r="160" customFormat="false" ht="13.5" hidden="false" customHeight="false" outlineLevel="0" collapsed="false">
      <c r="A160" s="197" t="s">
        <v>491</v>
      </c>
      <c r="B160" s="0" t="s">
        <v>492</v>
      </c>
      <c r="C160" s="179" t="n">
        <v>0.765625</v>
      </c>
      <c r="D160" s="177" t="n">
        <v>0.3828125</v>
      </c>
      <c r="E160" s="180" t="n">
        <v>2</v>
      </c>
      <c r="F160" s="1" t="s">
        <v>185</v>
      </c>
      <c r="G160" s="180" t="n">
        <v>1</v>
      </c>
      <c r="H160" s="177" t="n">
        <v>-2</v>
      </c>
      <c r="I160" s="185" t="n">
        <v>1567.34692382813</v>
      </c>
      <c r="J160" s="194" t="n">
        <v>15.6734692382813</v>
      </c>
      <c r="K160" s="195" t="n">
        <v>3.13469384765625</v>
      </c>
      <c r="L160" s="185" t="n">
        <v>2612.24487304688</v>
      </c>
      <c r="M160" s="194" t="n">
        <v>26.1224487304688</v>
      </c>
      <c r="N160" s="195" t="n">
        <v>5.22448974609375</v>
      </c>
      <c r="O160" s="185" t="n">
        <v>522.448974609375</v>
      </c>
      <c r="P160" s="194" t="n">
        <v>5.22448974609375</v>
      </c>
      <c r="Q160" s="195" t="n">
        <v>1.04489794921875</v>
      </c>
      <c r="R160" s="185" t="n">
        <v>261.224487304688</v>
      </c>
      <c r="S160" s="194" t="n">
        <v>2.61224487304688</v>
      </c>
      <c r="T160" s="195" t="n">
        <v>0.522448974609375</v>
      </c>
      <c r="U160" s="185" t="n">
        <v>1044.89794921875</v>
      </c>
      <c r="V160" s="194" t="n">
        <v>10.4489794921875</v>
      </c>
      <c r="W160" s="195" t="n">
        <v>2.0897958984375</v>
      </c>
      <c r="X160" s="185" t="n">
        <v>7836.73486328125</v>
      </c>
      <c r="Y160" s="194" t="n">
        <v>47.0204091796875</v>
      </c>
      <c r="Z160" s="195" t="n">
        <v>31.346939453125</v>
      </c>
    </row>
    <row r="161" customFormat="false" ht="13.5" hidden="false" customHeight="false" outlineLevel="0" collapsed="false">
      <c r="A161" s="197" t="s">
        <v>493</v>
      </c>
      <c r="B161" s="0" t="s">
        <v>494</v>
      </c>
      <c r="C161" s="179" t="n">
        <v>0.78125</v>
      </c>
      <c r="D161" s="177" t="n">
        <v>0.390625</v>
      </c>
      <c r="E161" s="180" t="n">
        <v>2</v>
      </c>
      <c r="F161" s="1" t="s">
        <v>185</v>
      </c>
      <c r="G161" s="180" t="n">
        <v>1</v>
      </c>
      <c r="H161" s="177" t="n">
        <v>-2</v>
      </c>
      <c r="I161" s="185" t="n">
        <v>1536</v>
      </c>
      <c r="J161" s="194" t="n">
        <v>15.36</v>
      </c>
      <c r="K161" s="195" t="n">
        <v>3.072</v>
      </c>
      <c r="L161" s="185" t="n">
        <v>2560</v>
      </c>
      <c r="M161" s="194" t="n">
        <v>25.6</v>
      </c>
      <c r="N161" s="195" t="n">
        <v>5.12</v>
      </c>
      <c r="O161" s="185" t="n">
        <v>512</v>
      </c>
      <c r="P161" s="194" t="n">
        <v>5.12</v>
      </c>
      <c r="Q161" s="195" t="n">
        <v>1.024</v>
      </c>
      <c r="R161" s="185" t="n">
        <v>256</v>
      </c>
      <c r="S161" s="194" t="n">
        <v>2.56</v>
      </c>
      <c r="T161" s="195" t="n">
        <v>0.512</v>
      </c>
      <c r="U161" s="185" t="n">
        <v>1024</v>
      </c>
      <c r="V161" s="194" t="n">
        <v>10.24</v>
      </c>
      <c r="W161" s="195" t="n">
        <v>2.048</v>
      </c>
      <c r="X161" s="185" t="n">
        <v>7680</v>
      </c>
      <c r="Y161" s="194" t="n">
        <v>46.08</v>
      </c>
      <c r="Z161" s="195" t="n">
        <v>30.72</v>
      </c>
    </row>
    <row r="162" customFormat="false" ht="13.5" hidden="false" customHeight="false" outlineLevel="0" collapsed="false">
      <c r="A162" s="197" t="s">
        <v>495</v>
      </c>
      <c r="B162" s="0" t="s">
        <v>496</v>
      </c>
      <c r="C162" s="179" t="n">
        <v>0.796875</v>
      </c>
      <c r="D162" s="177" t="n">
        <v>0.3984375</v>
      </c>
      <c r="E162" s="180" t="n">
        <v>2</v>
      </c>
      <c r="F162" s="1" t="s">
        <v>185</v>
      </c>
      <c r="G162" s="180" t="n">
        <v>1</v>
      </c>
      <c r="H162" s="177" t="n">
        <v>-2</v>
      </c>
      <c r="I162" s="185" t="n">
        <v>1505.88232421875</v>
      </c>
      <c r="J162" s="194" t="n">
        <v>15.0588232421875</v>
      </c>
      <c r="K162" s="195" t="n">
        <v>3.0117646484375</v>
      </c>
      <c r="L162" s="185" t="n">
        <v>2509.80395507813</v>
      </c>
      <c r="M162" s="194" t="n">
        <v>25.0980395507813</v>
      </c>
      <c r="N162" s="195" t="n">
        <v>5.01960791015625</v>
      </c>
      <c r="O162" s="185" t="n">
        <v>501.960784912109</v>
      </c>
      <c r="P162" s="194" t="n">
        <v>5.01960784912109</v>
      </c>
      <c r="Q162" s="195" t="n">
        <v>1.00392156982422</v>
      </c>
      <c r="R162" s="185" t="n">
        <v>250.980392456055</v>
      </c>
      <c r="S162" s="194" t="n">
        <v>2.50980392456055</v>
      </c>
      <c r="T162" s="195" t="n">
        <v>0.501960784912109</v>
      </c>
      <c r="U162" s="185" t="n">
        <v>1003.92156982422</v>
      </c>
      <c r="V162" s="194" t="n">
        <v>10.0392156982422</v>
      </c>
      <c r="W162" s="195" t="n">
        <v>2.00784313964844</v>
      </c>
      <c r="X162" s="185" t="n">
        <v>7529.41162109375</v>
      </c>
      <c r="Y162" s="194" t="n">
        <v>45.1764697265625</v>
      </c>
      <c r="Z162" s="195" t="n">
        <v>30.117646484375</v>
      </c>
    </row>
    <row r="163" customFormat="false" ht="13.5" hidden="false" customHeight="false" outlineLevel="0" collapsed="false">
      <c r="A163" s="197" t="s">
        <v>497</v>
      </c>
      <c r="B163" s="0" t="s">
        <v>498</v>
      </c>
      <c r="C163" s="179" t="n">
        <v>0.8125</v>
      </c>
      <c r="D163" s="177" t="n">
        <v>0.40625</v>
      </c>
      <c r="E163" s="180" t="n">
        <v>2</v>
      </c>
      <c r="F163" s="1" t="s">
        <v>185</v>
      </c>
      <c r="G163" s="180" t="n">
        <v>1</v>
      </c>
      <c r="H163" s="177" t="n">
        <v>-2</v>
      </c>
      <c r="I163" s="185" t="n">
        <v>1476.92309570313</v>
      </c>
      <c r="J163" s="194" t="n">
        <v>14.7692309570313</v>
      </c>
      <c r="K163" s="195" t="n">
        <v>2.95384619140625</v>
      </c>
      <c r="L163" s="185" t="n">
        <v>2461.53857421875</v>
      </c>
      <c r="M163" s="194" t="n">
        <v>24.6153857421875</v>
      </c>
      <c r="N163" s="195" t="n">
        <v>4.9230771484375</v>
      </c>
      <c r="O163" s="185" t="n">
        <v>492.307678222656</v>
      </c>
      <c r="P163" s="194" t="n">
        <v>4.92307678222656</v>
      </c>
      <c r="Q163" s="195" t="n">
        <v>0.984615356445313</v>
      </c>
      <c r="R163" s="185" t="n">
        <v>246.153839111328</v>
      </c>
      <c r="S163" s="194" t="n">
        <v>2.46153839111328</v>
      </c>
      <c r="T163" s="195" t="n">
        <v>0.492307678222656</v>
      </c>
      <c r="U163" s="185" t="n">
        <v>984.615356445313</v>
      </c>
      <c r="V163" s="194" t="n">
        <v>9.84615356445313</v>
      </c>
      <c r="W163" s="195" t="n">
        <v>1.96923071289063</v>
      </c>
      <c r="X163" s="185" t="n">
        <v>7384.615234375</v>
      </c>
      <c r="Y163" s="194" t="n">
        <v>44.30769140625</v>
      </c>
      <c r="Z163" s="195" t="n">
        <v>29.5384609375</v>
      </c>
    </row>
    <row r="164" customFormat="false" ht="13.5" hidden="false" customHeight="false" outlineLevel="0" collapsed="false">
      <c r="A164" s="197" t="s">
        <v>499</v>
      </c>
      <c r="B164" s="0" t="s">
        <v>500</v>
      </c>
      <c r="C164" s="179" t="n">
        <v>0.828125</v>
      </c>
      <c r="D164" s="177" t="n">
        <v>0.4140625</v>
      </c>
      <c r="E164" s="180" t="n">
        <v>2</v>
      </c>
      <c r="F164" s="1" t="s">
        <v>185</v>
      </c>
      <c r="G164" s="180" t="n">
        <v>1</v>
      </c>
      <c r="H164" s="177" t="n">
        <v>-2</v>
      </c>
      <c r="I164" s="185" t="n">
        <v>1449.056640625</v>
      </c>
      <c r="J164" s="194" t="n">
        <v>14.49056640625</v>
      </c>
      <c r="K164" s="195" t="n">
        <v>2.89811328125</v>
      </c>
      <c r="L164" s="185" t="n">
        <v>2415.09423828125</v>
      </c>
      <c r="M164" s="194" t="n">
        <v>24.1509423828125</v>
      </c>
      <c r="N164" s="195" t="n">
        <v>4.8301884765625</v>
      </c>
      <c r="O164" s="185" t="n">
        <v>483.018859863281</v>
      </c>
      <c r="P164" s="194" t="n">
        <v>4.83018859863281</v>
      </c>
      <c r="Q164" s="195" t="n">
        <v>0.966037719726563</v>
      </c>
      <c r="R164" s="185" t="n">
        <v>241.509429931641</v>
      </c>
      <c r="S164" s="194" t="n">
        <v>2.41509429931641</v>
      </c>
      <c r="T164" s="195" t="n">
        <v>0.483018859863281</v>
      </c>
      <c r="U164" s="185" t="n">
        <v>966.037719726563</v>
      </c>
      <c r="V164" s="194" t="n">
        <v>9.66037719726563</v>
      </c>
      <c r="W164" s="195" t="n">
        <v>1.93207543945313</v>
      </c>
      <c r="X164" s="185" t="n">
        <v>7245.283203125</v>
      </c>
      <c r="Y164" s="194" t="n">
        <v>43.47169921875</v>
      </c>
      <c r="Z164" s="195" t="n">
        <v>28.9811328125</v>
      </c>
    </row>
    <row r="165" customFormat="false" ht="13.5" hidden="false" customHeight="false" outlineLevel="0" collapsed="false">
      <c r="A165" s="197" t="s">
        <v>501</v>
      </c>
      <c r="B165" s="0" t="s">
        <v>502</v>
      </c>
      <c r="C165" s="179" t="n">
        <v>0.84375</v>
      </c>
      <c r="D165" s="177" t="n">
        <v>0.421875</v>
      </c>
      <c r="E165" s="180" t="n">
        <v>2</v>
      </c>
      <c r="F165" s="1" t="s">
        <v>185</v>
      </c>
      <c r="G165" s="180" t="n">
        <v>1</v>
      </c>
      <c r="H165" s="177" t="n">
        <v>-2</v>
      </c>
      <c r="I165" s="185" t="n">
        <v>1422.22216796875</v>
      </c>
      <c r="J165" s="194" t="n">
        <v>14.2222216796875</v>
      </c>
      <c r="K165" s="195" t="n">
        <v>2.8444443359375</v>
      </c>
      <c r="L165" s="185" t="n">
        <v>2370.37036132813</v>
      </c>
      <c r="M165" s="194" t="n">
        <v>23.7037036132813</v>
      </c>
      <c r="N165" s="195" t="n">
        <v>4.74074072265625</v>
      </c>
      <c r="O165" s="185" t="n">
        <v>474.074066162109</v>
      </c>
      <c r="P165" s="194" t="n">
        <v>4.74074066162109</v>
      </c>
      <c r="Q165" s="195" t="n">
        <v>0.948148132324219</v>
      </c>
      <c r="R165" s="185" t="n">
        <v>237.037033081055</v>
      </c>
      <c r="S165" s="194" t="n">
        <v>2.37037033081055</v>
      </c>
      <c r="T165" s="195" t="n">
        <v>0.474074066162109</v>
      </c>
      <c r="U165" s="185" t="n">
        <v>948.148132324219</v>
      </c>
      <c r="V165" s="194" t="n">
        <v>9.48148132324219</v>
      </c>
      <c r="W165" s="195" t="n">
        <v>1.89629626464844</v>
      </c>
      <c r="X165" s="185" t="n">
        <v>7111.111328125</v>
      </c>
      <c r="Y165" s="194" t="n">
        <v>42.66666796875</v>
      </c>
      <c r="Z165" s="195" t="n">
        <v>28.4444453125</v>
      </c>
    </row>
    <row r="166" customFormat="false" ht="13.5" hidden="false" customHeight="false" outlineLevel="0" collapsed="false">
      <c r="A166" s="197" t="s">
        <v>503</v>
      </c>
      <c r="B166" s="0" t="s">
        <v>504</v>
      </c>
      <c r="C166" s="179" t="n">
        <v>0.859375</v>
      </c>
      <c r="D166" s="177" t="n">
        <v>0.4296875</v>
      </c>
      <c r="E166" s="180" t="n">
        <v>2</v>
      </c>
      <c r="F166" s="1" t="s">
        <v>185</v>
      </c>
      <c r="G166" s="180" t="n">
        <v>1</v>
      </c>
      <c r="H166" s="177" t="n">
        <v>-2</v>
      </c>
      <c r="I166" s="185" t="n">
        <v>1396.36364746094</v>
      </c>
      <c r="J166" s="194" t="n">
        <v>13.9636364746094</v>
      </c>
      <c r="K166" s="195" t="n">
        <v>2.79272729492188</v>
      </c>
      <c r="L166" s="185" t="n">
        <v>2327.27270507813</v>
      </c>
      <c r="M166" s="194" t="n">
        <v>23.2727270507813</v>
      </c>
      <c r="N166" s="195" t="n">
        <v>4.65454541015625</v>
      </c>
      <c r="O166" s="185" t="n">
        <v>465.454559326172</v>
      </c>
      <c r="P166" s="194" t="n">
        <v>4.65454559326172</v>
      </c>
      <c r="Q166" s="195" t="n">
        <v>0.930909118652344</v>
      </c>
      <c r="R166" s="185" t="n">
        <v>232.727279663086</v>
      </c>
      <c r="S166" s="194" t="n">
        <v>2.32727279663086</v>
      </c>
      <c r="T166" s="195" t="n">
        <v>0.465454559326172</v>
      </c>
      <c r="U166" s="185" t="n">
        <v>930.909118652344</v>
      </c>
      <c r="V166" s="194" t="n">
        <v>9.30909118652344</v>
      </c>
      <c r="W166" s="195" t="n">
        <v>1.86181823730469</v>
      </c>
      <c r="X166" s="185" t="n">
        <v>6981.818359375</v>
      </c>
      <c r="Y166" s="194" t="n">
        <v>41.89091015625</v>
      </c>
      <c r="Z166" s="195" t="n">
        <v>27.9272734375</v>
      </c>
    </row>
    <row r="167" customFormat="false" ht="13.5" hidden="false" customHeight="false" outlineLevel="0" collapsed="false">
      <c r="A167" s="197" t="s">
        <v>505</v>
      </c>
      <c r="B167" s="0" t="s">
        <v>506</v>
      </c>
      <c r="C167" s="179" t="n">
        <v>0.875</v>
      </c>
      <c r="D167" s="177" t="n">
        <v>0.4375</v>
      </c>
      <c r="E167" s="180" t="n">
        <v>2</v>
      </c>
      <c r="F167" s="1" t="s">
        <v>185</v>
      </c>
      <c r="G167" s="180" t="n">
        <v>1</v>
      </c>
      <c r="H167" s="177" t="n">
        <v>-2</v>
      </c>
      <c r="I167" s="185" t="n">
        <v>1371.42858886719</v>
      </c>
      <c r="J167" s="194" t="n">
        <v>13.7142858886719</v>
      </c>
      <c r="K167" s="195" t="n">
        <v>2.74285717773438</v>
      </c>
      <c r="L167" s="185" t="n">
        <v>2285.71435546875</v>
      </c>
      <c r="M167" s="194" t="n">
        <v>22.8571435546875</v>
      </c>
      <c r="N167" s="195" t="n">
        <v>4.5714287109375</v>
      </c>
      <c r="O167" s="185" t="n">
        <v>457.142852783203</v>
      </c>
      <c r="P167" s="194" t="n">
        <v>4.57142852783203</v>
      </c>
      <c r="Q167" s="195" t="n">
        <v>0.914285705566406</v>
      </c>
      <c r="R167" s="185" t="n">
        <v>228.571426391602</v>
      </c>
      <c r="S167" s="194" t="n">
        <v>2.28571426391602</v>
      </c>
      <c r="T167" s="195" t="n">
        <v>0.457142852783203</v>
      </c>
      <c r="U167" s="185" t="n">
        <v>914.285705566406</v>
      </c>
      <c r="V167" s="194" t="n">
        <v>9.14285705566406</v>
      </c>
      <c r="W167" s="195" t="n">
        <v>1.82857141113281</v>
      </c>
      <c r="X167" s="185" t="n">
        <v>6857.14306640625</v>
      </c>
      <c r="Y167" s="194" t="n">
        <v>41.1428583984375</v>
      </c>
      <c r="Z167" s="195" t="n">
        <v>27.428572265625</v>
      </c>
    </row>
    <row r="168" customFormat="false" ht="13.5" hidden="false" customHeight="false" outlineLevel="0" collapsed="false">
      <c r="A168" s="197" t="s">
        <v>507</v>
      </c>
      <c r="B168" s="0" t="s">
        <v>508</v>
      </c>
      <c r="C168" s="179" t="n">
        <v>0.890625</v>
      </c>
      <c r="D168" s="177" t="n">
        <v>0.4453125</v>
      </c>
      <c r="E168" s="180" t="n">
        <v>2</v>
      </c>
      <c r="F168" s="1" t="s">
        <v>185</v>
      </c>
      <c r="G168" s="180" t="n">
        <v>1</v>
      </c>
      <c r="H168" s="177" t="n">
        <v>-2</v>
      </c>
      <c r="I168" s="185" t="n">
        <v>1347.36840820313</v>
      </c>
      <c r="J168" s="194" t="n">
        <v>13.4736840820313</v>
      </c>
      <c r="K168" s="195" t="n">
        <v>2.69473681640625</v>
      </c>
      <c r="L168" s="185" t="n">
        <v>2245.61401367188</v>
      </c>
      <c r="M168" s="194" t="n">
        <v>22.4561401367188</v>
      </c>
      <c r="N168" s="195" t="n">
        <v>4.49122802734375</v>
      </c>
      <c r="O168" s="185" t="n">
        <v>449.122802734375</v>
      </c>
      <c r="P168" s="194" t="n">
        <v>4.49122802734375</v>
      </c>
      <c r="Q168" s="195" t="n">
        <v>0.89824560546875</v>
      </c>
      <c r="R168" s="185" t="n">
        <v>224.561401367188</v>
      </c>
      <c r="S168" s="194" t="n">
        <v>2.24561401367188</v>
      </c>
      <c r="T168" s="195" t="n">
        <v>0.449122802734375</v>
      </c>
      <c r="U168" s="185" t="n">
        <v>898.24560546875</v>
      </c>
      <c r="V168" s="194" t="n">
        <v>8.9824560546875</v>
      </c>
      <c r="W168" s="195" t="n">
        <v>1.7964912109375</v>
      </c>
      <c r="X168" s="185" t="n">
        <v>6736.84228515625</v>
      </c>
      <c r="Y168" s="194" t="n">
        <v>40.4210537109375</v>
      </c>
      <c r="Z168" s="195" t="n">
        <v>26.947369140625</v>
      </c>
    </row>
    <row r="169" customFormat="false" ht="13.5" hidden="false" customHeight="false" outlineLevel="0" collapsed="false">
      <c r="A169" s="197" t="s">
        <v>509</v>
      </c>
      <c r="B169" s="0" t="s">
        <v>510</v>
      </c>
      <c r="C169" s="179" t="n">
        <v>0.90625</v>
      </c>
      <c r="D169" s="177" t="n">
        <v>0.453125</v>
      </c>
      <c r="E169" s="180" t="n">
        <v>2</v>
      </c>
      <c r="F169" s="1" t="s">
        <v>185</v>
      </c>
      <c r="G169" s="180" t="n">
        <v>1</v>
      </c>
      <c r="H169" s="177" t="n">
        <v>-2</v>
      </c>
      <c r="I169" s="185" t="n">
        <v>1324.13793945313</v>
      </c>
      <c r="J169" s="194" t="n">
        <v>13.2413793945313</v>
      </c>
      <c r="K169" s="195" t="n">
        <v>2.64827587890625</v>
      </c>
      <c r="L169" s="185" t="n">
        <v>2206.896484375</v>
      </c>
      <c r="M169" s="194" t="n">
        <v>22.06896484375</v>
      </c>
      <c r="N169" s="195" t="n">
        <v>4.41379296875</v>
      </c>
      <c r="O169" s="185" t="n">
        <v>441.379302978516</v>
      </c>
      <c r="P169" s="194" t="n">
        <v>4.41379302978516</v>
      </c>
      <c r="Q169" s="195" t="n">
        <v>0.882758605957031</v>
      </c>
      <c r="R169" s="185" t="n">
        <v>220.689651489258</v>
      </c>
      <c r="S169" s="194" t="n">
        <v>2.20689651489258</v>
      </c>
      <c r="T169" s="195" t="n">
        <v>0.441379302978516</v>
      </c>
      <c r="U169" s="185" t="n">
        <v>882.758605957031</v>
      </c>
      <c r="V169" s="194" t="n">
        <v>8.82758605957031</v>
      </c>
      <c r="W169" s="195" t="n">
        <v>1.76551721191406</v>
      </c>
      <c r="X169" s="185" t="n">
        <v>6620.689453125</v>
      </c>
      <c r="Y169" s="194" t="n">
        <v>39.72413671875</v>
      </c>
      <c r="Z169" s="195" t="n">
        <v>26.4827578125</v>
      </c>
    </row>
    <row r="170" customFormat="false" ht="13.5" hidden="false" customHeight="false" outlineLevel="0" collapsed="false">
      <c r="A170" s="197" t="s">
        <v>511</v>
      </c>
      <c r="B170" s="0" t="s">
        <v>512</v>
      </c>
      <c r="C170" s="179" t="n">
        <v>0.921875</v>
      </c>
      <c r="D170" s="177" t="n">
        <v>0.4609375</v>
      </c>
      <c r="E170" s="180" t="n">
        <v>2</v>
      </c>
      <c r="F170" s="1" t="s">
        <v>185</v>
      </c>
      <c r="G170" s="180" t="n">
        <v>1</v>
      </c>
      <c r="H170" s="177" t="n">
        <v>-2</v>
      </c>
      <c r="I170" s="185" t="n">
        <v>1301.69494628906</v>
      </c>
      <c r="J170" s="194" t="n">
        <v>13.0169494628906</v>
      </c>
      <c r="K170" s="195" t="n">
        <v>2.60338989257813</v>
      </c>
      <c r="L170" s="185" t="n">
        <v>2169.49145507813</v>
      </c>
      <c r="M170" s="194" t="n">
        <v>21.6949145507813</v>
      </c>
      <c r="N170" s="195" t="n">
        <v>4.33898291015625</v>
      </c>
      <c r="O170" s="185" t="n">
        <v>433.898315429688</v>
      </c>
      <c r="P170" s="194" t="n">
        <v>4.33898315429688</v>
      </c>
      <c r="Q170" s="195" t="n">
        <v>0.867796630859375</v>
      </c>
      <c r="R170" s="185" t="n">
        <v>216.949157714844</v>
      </c>
      <c r="S170" s="194" t="n">
        <v>2.16949157714844</v>
      </c>
      <c r="T170" s="195" t="n">
        <v>0.433898315429688</v>
      </c>
      <c r="U170" s="185" t="n">
        <v>867.796630859375</v>
      </c>
      <c r="V170" s="194" t="n">
        <v>8.67796630859375</v>
      </c>
      <c r="W170" s="195" t="n">
        <v>1.73559326171875</v>
      </c>
      <c r="X170" s="185" t="n">
        <v>6508.474609375</v>
      </c>
      <c r="Y170" s="194" t="n">
        <v>39.05084765625</v>
      </c>
      <c r="Z170" s="195" t="n">
        <v>26.0338984375</v>
      </c>
    </row>
    <row r="171" customFormat="false" ht="13.5" hidden="false" customHeight="false" outlineLevel="0" collapsed="false">
      <c r="A171" s="197" t="s">
        <v>513</v>
      </c>
      <c r="B171" s="0" t="s">
        <v>514</v>
      </c>
      <c r="C171" s="179" t="n">
        <v>0.9375</v>
      </c>
      <c r="D171" s="177" t="n">
        <v>0.46875</v>
      </c>
      <c r="E171" s="180" t="n">
        <v>2</v>
      </c>
      <c r="F171" s="1" t="s">
        <v>185</v>
      </c>
      <c r="G171" s="180" t="n">
        <v>1</v>
      </c>
      <c r="H171" s="177" t="n">
        <v>-2</v>
      </c>
      <c r="I171" s="185" t="n">
        <v>1280</v>
      </c>
      <c r="J171" s="194" t="n">
        <v>12.8</v>
      </c>
      <c r="K171" s="195" t="n">
        <v>2.56</v>
      </c>
      <c r="L171" s="185" t="n">
        <v>2133.33325195313</v>
      </c>
      <c r="M171" s="194" t="n">
        <v>21.3333325195313</v>
      </c>
      <c r="N171" s="195" t="n">
        <v>4.26666650390625</v>
      </c>
      <c r="O171" s="185" t="n">
        <v>426.666656494141</v>
      </c>
      <c r="P171" s="194" t="n">
        <v>4.26666656494141</v>
      </c>
      <c r="Q171" s="195" t="n">
        <v>0.853333312988281</v>
      </c>
      <c r="R171" s="185" t="n">
        <v>213.33332824707</v>
      </c>
      <c r="S171" s="194" t="n">
        <v>2.1333332824707</v>
      </c>
      <c r="T171" s="195" t="n">
        <v>0.426666656494141</v>
      </c>
      <c r="U171" s="185" t="n">
        <v>853.333312988281</v>
      </c>
      <c r="V171" s="194" t="n">
        <v>8.53333312988281</v>
      </c>
      <c r="W171" s="195" t="n">
        <v>1.70666662597656</v>
      </c>
      <c r="X171" s="185" t="n">
        <v>6400</v>
      </c>
      <c r="Y171" s="194" t="n">
        <v>38.4</v>
      </c>
      <c r="Z171" s="195" t="n">
        <v>25.6</v>
      </c>
    </row>
    <row r="172" customFormat="false" ht="13.5" hidden="false" customHeight="false" outlineLevel="0" collapsed="false">
      <c r="A172" s="197" t="s">
        <v>515</v>
      </c>
      <c r="B172" s="0" t="s">
        <v>516</v>
      </c>
      <c r="C172" s="179" t="n">
        <v>0.953125</v>
      </c>
      <c r="D172" s="177" t="n">
        <v>0.4765625</v>
      </c>
      <c r="E172" s="180" t="n">
        <v>2</v>
      </c>
      <c r="F172" s="1" t="s">
        <v>185</v>
      </c>
      <c r="G172" s="180" t="n">
        <v>1</v>
      </c>
      <c r="H172" s="177" t="n">
        <v>-2</v>
      </c>
      <c r="I172" s="185" t="n">
        <v>1259.01635742188</v>
      </c>
      <c r="J172" s="194" t="n">
        <v>12.5901635742188</v>
      </c>
      <c r="K172" s="195" t="n">
        <v>2.51803271484375</v>
      </c>
      <c r="L172" s="185" t="n">
        <v>2098.36059570313</v>
      </c>
      <c r="M172" s="194" t="n">
        <v>20.9836059570313</v>
      </c>
      <c r="N172" s="195" t="n">
        <v>4.19672119140625</v>
      </c>
      <c r="O172" s="185" t="n">
        <v>419.672119140625</v>
      </c>
      <c r="P172" s="194" t="n">
        <v>4.19672119140625</v>
      </c>
      <c r="Q172" s="195" t="n">
        <v>0.83934423828125</v>
      </c>
      <c r="R172" s="185" t="n">
        <v>209.836059570313</v>
      </c>
      <c r="S172" s="194" t="n">
        <v>2.09836059570313</v>
      </c>
      <c r="T172" s="195" t="n">
        <v>0.419672119140625</v>
      </c>
      <c r="U172" s="185" t="n">
        <v>839.34423828125</v>
      </c>
      <c r="V172" s="194" t="n">
        <v>8.3934423828125</v>
      </c>
      <c r="W172" s="195" t="n">
        <v>1.6786884765625</v>
      </c>
      <c r="X172" s="185" t="n">
        <v>6295.08203125</v>
      </c>
      <c r="Y172" s="194" t="n">
        <v>37.7704921875</v>
      </c>
      <c r="Z172" s="195" t="n">
        <v>25.180328125</v>
      </c>
    </row>
    <row r="173" customFormat="false" ht="13.5" hidden="false" customHeight="false" outlineLevel="0" collapsed="false">
      <c r="A173" s="197" t="s">
        <v>517</v>
      </c>
      <c r="B173" s="0" t="s">
        <v>518</v>
      </c>
      <c r="C173" s="179" t="n">
        <v>0.96875</v>
      </c>
      <c r="D173" s="177" t="n">
        <v>0.484375</v>
      </c>
      <c r="E173" s="180" t="n">
        <v>2</v>
      </c>
      <c r="F173" s="1" t="s">
        <v>185</v>
      </c>
      <c r="G173" s="180" t="n">
        <v>1</v>
      </c>
      <c r="H173" s="177" t="n">
        <v>-2</v>
      </c>
      <c r="I173" s="185" t="n">
        <v>1238.70971679688</v>
      </c>
      <c r="J173" s="194" t="n">
        <v>12.3870971679688</v>
      </c>
      <c r="K173" s="195" t="n">
        <v>2.47741943359375</v>
      </c>
      <c r="L173" s="185" t="n">
        <v>2064.51611328125</v>
      </c>
      <c r="M173" s="194" t="n">
        <v>20.6451611328125</v>
      </c>
      <c r="N173" s="195" t="n">
        <v>4.1290322265625</v>
      </c>
      <c r="O173" s="185" t="n">
        <v>412.903228759766</v>
      </c>
      <c r="P173" s="194" t="n">
        <v>4.12903228759766</v>
      </c>
      <c r="Q173" s="195" t="n">
        <v>0.825806457519531</v>
      </c>
      <c r="R173" s="185" t="n">
        <v>206.451614379883</v>
      </c>
      <c r="S173" s="194" t="n">
        <v>2.06451614379883</v>
      </c>
      <c r="T173" s="195" t="n">
        <v>0.412903228759766</v>
      </c>
      <c r="U173" s="185" t="n">
        <v>825.806457519531</v>
      </c>
      <c r="V173" s="194" t="n">
        <v>8.25806457519531</v>
      </c>
      <c r="W173" s="195" t="n">
        <v>1.65161291503906</v>
      </c>
      <c r="X173" s="185" t="n">
        <v>6193.54833984375</v>
      </c>
      <c r="Y173" s="194" t="n">
        <v>37.1612900390625</v>
      </c>
      <c r="Z173" s="195" t="n">
        <v>24.774193359375</v>
      </c>
    </row>
    <row r="174" customFormat="false" ht="13.5" hidden="false" customHeight="false" outlineLevel="0" collapsed="false">
      <c r="A174" s="197" t="s">
        <v>519</v>
      </c>
      <c r="B174" s="0" t="s">
        <v>520</v>
      </c>
      <c r="C174" s="179" t="n">
        <v>0.984375</v>
      </c>
      <c r="D174" s="177" t="n">
        <v>0.4921875</v>
      </c>
      <c r="E174" s="180" t="n">
        <v>2</v>
      </c>
      <c r="F174" s="1" t="s">
        <v>185</v>
      </c>
      <c r="G174" s="180" t="n">
        <v>1</v>
      </c>
      <c r="H174" s="177" t="n">
        <v>-2</v>
      </c>
      <c r="I174" s="185" t="n">
        <v>1219.04760742188</v>
      </c>
      <c r="J174" s="194" t="n">
        <v>12.1904760742188</v>
      </c>
      <c r="K174" s="195" t="n">
        <v>2.43809521484375</v>
      </c>
      <c r="L174" s="185" t="n">
        <v>2031.74597167969</v>
      </c>
      <c r="M174" s="194" t="n">
        <v>20.3174597167969</v>
      </c>
      <c r="N174" s="195" t="n">
        <v>4.06349194335938</v>
      </c>
      <c r="O174" s="185" t="n">
        <v>406.349212646484</v>
      </c>
      <c r="P174" s="194" t="n">
        <v>4.06349212646484</v>
      </c>
      <c r="Q174" s="195" t="n">
        <v>0.812698425292969</v>
      </c>
      <c r="R174" s="185" t="n">
        <v>203.174606323242</v>
      </c>
      <c r="S174" s="194" t="n">
        <v>2.03174606323242</v>
      </c>
      <c r="T174" s="195" t="n">
        <v>0.406349212646484</v>
      </c>
      <c r="U174" s="185" t="n">
        <v>812.698425292969</v>
      </c>
      <c r="V174" s="194" t="n">
        <v>8.12698425292969</v>
      </c>
      <c r="W174" s="195" t="n">
        <v>1.62539685058594</v>
      </c>
      <c r="X174" s="185" t="n">
        <v>6095.23828125</v>
      </c>
      <c r="Y174" s="194" t="n">
        <v>36.5714296875</v>
      </c>
      <c r="Z174" s="195" t="n">
        <v>24.380953125</v>
      </c>
    </row>
    <row r="175" customFormat="false" ht="13.5" hidden="false" customHeight="false" outlineLevel="0" collapsed="false">
      <c r="A175" s="197" t="s">
        <v>521</v>
      </c>
      <c r="B175" s="0" t="s">
        <v>522</v>
      </c>
      <c r="C175" s="179" t="n">
        <v>1</v>
      </c>
      <c r="D175" s="177" t="n">
        <v>0.5</v>
      </c>
      <c r="E175" s="180" t="n">
        <v>2</v>
      </c>
      <c r="F175" s="1" t="s">
        <v>185</v>
      </c>
      <c r="G175" s="180" t="n">
        <v>1</v>
      </c>
      <c r="H175" s="177" t="n">
        <v>-2</v>
      </c>
      <c r="I175" s="185" t="n">
        <v>1200</v>
      </c>
      <c r="J175" s="194" t="n">
        <v>12</v>
      </c>
      <c r="K175" s="195" t="n">
        <v>2.4</v>
      </c>
      <c r="L175" s="185" t="n">
        <v>2000</v>
      </c>
      <c r="M175" s="194" t="n">
        <v>20</v>
      </c>
      <c r="N175" s="195" t="n">
        <v>4</v>
      </c>
      <c r="O175" s="185" t="n">
        <v>400</v>
      </c>
      <c r="P175" s="194" t="n">
        <v>4</v>
      </c>
      <c r="Q175" s="195" t="n">
        <v>0.8</v>
      </c>
      <c r="R175" s="185" t="n">
        <v>200</v>
      </c>
      <c r="S175" s="194" t="n">
        <v>2</v>
      </c>
      <c r="T175" s="195" t="n">
        <v>0.4</v>
      </c>
      <c r="U175" s="185" t="n">
        <v>800</v>
      </c>
      <c r="V175" s="194" t="n">
        <v>8</v>
      </c>
      <c r="W175" s="195" t="n">
        <v>1.6</v>
      </c>
      <c r="X175" s="185" t="n">
        <v>6000</v>
      </c>
      <c r="Y175" s="194" t="n">
        <v>36</v>
      </c>
      <c r="Z175" s="195" t="n">
        <v>24</v>
      </c>
    </row>
    <row r="176" customFormat="false" ht="13.5" hidden="false" customHeight="false" outlineLevel="0" collapsed="false">
      <c r="A176" s="181" t="s">
        <v>523</v>
      </c>
      <c r="B176" s="0" t="s">
        <v>524</v>
      </c>
      <c r="C176" s="179" t="n">
        <v>0.125</v>
      </c>
      <c r="D176" s="177" t="n">
        <v>0.03</v>
      </c>
      <c r="E176" s="180" t="n">
        <v>2</v>
      </c>
      <c r="F176" s="1" t="s">
        <v>525</v>
      </c>
      <c r="G176" s="180" t="n">
        <v>3</v>
      </c>
      <c r="H176" s="177" t="n">
        <v>-0.375</v>
      </c>
      <c r="I176" s="185" t="n">
        <v>9600</v>
      </c>
      <c r="J176" s="194" t="n">
        <v>96</v>
      </c>
      <c r="K176" s="195" t="n">
        <v>19.2</v>
      </c>
      <c r="L176" s="185" t="n">
        <v>16000</v>
      </c>
      <c r="M176" s="194" t="n">
        <v>160</v>
      </c>
      <c r="N176" s="195" t="n">
        <v>32</v>
      </c>
      <c r="O176" s="185" t="n">
        <v>3200</v>
      </c>
      <c r="P176" s="194" t="n">
        <v>32</v>
      </c>
      <c r="Q176" s="195" t="n">
        <v>6.4</v>
      </c>
      <c r="R176" s="185" t="n">
        <v>1600</v>
      </c>
      <c r="S176" s="194" t="n">
        <v>16</v>
      </c>
      <c r="T176" s="195" t="n">
        <v>3.2</v>
      </c>
      <c r="U176" s="185" t="n">
        <v>6400</v>
      </c>
      <c r="V176" s="194" t="n">
        <v>64</v>
      </c>
      <c r="W176" s="195" t="n">
        <v>12.8</v>
      </c>
      <c r="X176" s="185" t="n">
        <v>48000</v>
      </c>
      <c r="Y176" s="194" t="n">
        <v>288</v>
      </c>
      <c r="Z176" s="195" t="n">
        <v>192</v>
      </c>
    </row>
    <row r="177" customFormat="false" ht="13.5" hidden="false" customHeight="false" outlineLevel="0" collapsed="false">
      <c r="A177" s="181" t="s">
        <v>526</v>
      </c>
      <c r="B177" s="0" t="s">
        <v>524</v>
      </c>
      <c r="C177" s="179" t="n">
        <v>0.25</v>
      </c>
      <c r="D177" s="177" t="n">
        <v>0.03</v>
      </c>
      <c r="E177" s="180" t="n">
        <v>2</v>
      </c>
      <c r="F177" s="1" t="s">
        <v>525</v>
      </c>
      <c r="G177" s="180" t="n">
        <v>3</v>
      </c>
      <c r="H177" s="177" t="n">
        <v>-0.75</v>
      </c>
      <c r="I177" s="185" t="n">
        <v>4800</v>
      </c>
      <c r="J177" s="194" t="n">
        <v>48</v>
      </c>
      <c r="K177" s="195" t="n">
        <v>9.6</v>
      </c>
      <c r="L177" s="185" t="n">
        <v>8000</v>
      </c>
      <c r="M177" s="194" t="n">
        <v>80</v>
      </c>
      <c r="N177" s="195" t="n">
        <v>16</v>
      </c>
      <c r="O177" s="185" t="n">
        <v>1600</v>
      </c>
      <c r="P177" s="194" t="n">
        <v>16</v>
      </c>
      <c r="Q177" s="195" t="n">
        <v>3.2</v>
      </c>
      <c r="R177" s="185" t="n">
        <v>800</v>
      </c>
      <c r="S177" s="194" t="n">
        <v>8</v>
      </c>
      <c r="T177" s="195" t="n">
        <v>1.6</v>
      </c>
      <c r="U177" s="185" t="n">
        <v>3200</v>
      </c>
      <c r="V177" s="194" t="n">
        <v>32</v>
      </c>
      <c r="W177" s="195" t="n">
        <v>6.4</v>
      </c>
      <c r="X177" s="185" t="n">
        <v>24000</v>
      </c>
      <c r="Y177" s="194" t="n">
        <v>144</v>
      </c>
      <c r="Z177" s="195" t="n">
        <v>96</v>
      </c>
    </row>
    <row r="178" customFormat="false" ht="13.5" hidden="false" customHeight="false" outlineLevel="0" collapsed="false">
      <c r="A178" s="181" t="s">
        <v>132</v>
      </c>
      <c r="B178" s="0" t="s">
        <v>524</v>
      </c>
      <c r="C178" s="179" t="n">
        <v>0.375</v>
      </c>
      <c r="D178" s="177" t="n">
        <v>0.03</v>
      </c>
      <c r="E178" s="180" t="n">
        <v>2</v>
      </c>
      <c r="F178" s="1" t="s">
        <v>525</v>
      </c>
      <c r="G178" s="180" t="n">
        <v>3</v>
      </c>
      <c r="H178" s="177" t="n">
        <v>-1.125</v>
      </c>
      <c r="I178" s="185" t="n">
        <v>3200</v>
      </c>
      <c r="J178" s="194" t="n">
        <v>32</v>
      </c>
      <c r="K178" s="195" t="n">
        <v>6.4</v>
      </c>
      <c r="L178" s="185" t="n">
        <v>5333.33349609375</v>
      </c>
      <c r="M178" s="194" t="n">
        <v>53.3333349609375</v>
      </c>
      <c r="N178" s="195" t="n">
        <v>10.6666669921875</v>
      </c>
      <c r="O178" s="185" t="n">
        <v>1066.66662597656</v>
      </c>
      <c r="P178" s="194" t="n">
        <v>10.6666662597656</v>
      </c>
      <c r="Q178" s="195" t="n">
        <v>2.13333325195313</v>
      </c>
      <c r="R178" s="185" t="n">
        <v>533.333312988281</v>
      </c>
      <c r="S178" s="194" t="n">
        <v>5.33333312988281</v>
      </c>
      <c r="T178" s="195" t="n">
        <v>1.06666662597656</v>
      </c>
      <c r="U178" s="185" t="n">
        <v>2133.33325195313</v>
      </c>
      <c r="V178" s="194" t="n">
        <v>21.3333325195313</v>
      </c>
      <c r="W178" s="195" t="n">
        <v>4.26666650390625</v>
      </c>
      <c r="X178" s="185" t="n">
        <v>16000</v>
      </c>
      <c r="Y178" s="194" t="n">
        <v>96</v>
      </c>
      <c r="Z178" s="195" t="n">
        <v>64</v>
      </c>
    </row>
    <row r="179" customFormat="false" ht="13.5" hidden="false" customHeight="false" outlineLevel="0" collapsed="false">
      <c r="A179" s="181" t="s">
        <v>527</v>
      </c>
      <c r="B179" s="0" t="s">
        <v>524</v>
      </c>
      <c r="C179" s="179" t="n">
        <v>0.5</v>
      </c>
      <c r="D179" s="177" t="n">
        <v>0.03</v>
      </c>
      <c r="E179" s="180" t="n">
        <v>2</v>
      </c>
      <c r="F179" s="1" t="s">
        <v>525</v>
      </c>
      <c r="G179" s="180" t="n">
        <v>3</v>
      </c>
      <c r="H179" s="177" t="n">
        <v>-1.5</v>
      </c>
      <c r="I179" s="185" t="n">
        <v>2400</v>
      </c>
      <c r="J179" s="194" t="n">
        <v>24</v>
      </c>
      <c r="K179" s="195" t="n">
        <v>4.8</v>
      </c>
      <c r="L179" s="185" t="n">
        <v>4000</v>
      </c>
      <c r="M179" s="194" t="n">
        <v>40</v>
      </c>
      <c r="N179" s="195" t="n">
        <v>8</v>
      </c>
      <c r="O179" s="185" t="n">
        <v>800</v>
      </c>
      <c r="P179" s="194" t="n">
        <v>8</v>
      </c>
      <c r="Q179" s="195" t="n">
        <v>1.6</v>
      </c>
      <c r="R179" s="185" t="n">
        <v>400</v>
      </c>
      <c r="S179" s="194" t="n">
        <v>4</v>
      </c>
      <c r="T179" s="195" t="n">
        <v>0.8</v>
      </c>
      <c r="U179" s="185" t="n">
        <v>1600</v>
      </c>
      <c r="V179" s="194" t="n">
        <v>16</v>
      </c>
      <c r="W179" s="195" t="n">
        <v>3.2</v>
      </c>
      <c r="X179" s="185" t="n">
        <v>12000</v>
      </c>
      <c r="Y179" s="194" t="n">
        <v>72</v>
      </c>
      <c r="Z179" s="195" t="n">
        <v>48</v>
      </c>
    </row>
    <row r="180" customFormat="false" ht="13.5" hidden="false" customHeight="false" outlineLevel="0" collapsed="false">
      <c r="A180" s="181" t="s">
        <v>528</v>
      </c>
      <c r="B180" s="0" t="s">
        <v>524</v>
      </c>
      <c r="C180" s="179" t="n">
        <v>0.75</v>
      </c>
      <c r="D180" s="177" t="n">
        <v>0.03</v>
      </c>
      <c r="E180" s="180" t="n">
        <v>2</v>
      </c>
      <c r="F180" s="1" t="s">
        <v>525</v>
      </c>
      <c r="G180" s="180" t="n">
        <v>3</v>
      </c>
      <c r="H180" s="177" t="n">
        <v>-2.25</v>
      </c>
      <c r="I180" s="185" t="n">
        <v>1600</v>
      </c>
      <c r="J180" s="194" t="n">
        <v>16</v>
      </c>
      <c r="K180" s="195" t="n">
        <v>3.2</v>
      </c>
      <c r="L180" s="185" t="n">
        <v>2666.66674804688</v>
      </c>
      <c r="M180" s="194" t="n">
        <v>26.6666674804688</v>
      </c>
      <c r="N180" s="195" t="n">
        <v>5.33333349609375</v>
      </c>
      <c r="O180" s="185" t="n">
        <v>533.333312988281</v>
      </c>
      <c r="P180" s="194" t="n">
        <v>5.33333312988281</v>
      </c>
      <c r="Q180" s="195" t="n">
        <v>1.06666662597656</v>
      </c>
      <c r="R180" s="185" t="n">
        <v>266.666656494141</v>
      </c>
      <c r="S180" s="194" t="n">
        <v>2.66666656494141</v>
      </c>
      <c r="T180" s="195" t="n">
        <v>0.533333312988281</v>
      </c>
      <c r="U180" s="185" t="n">
        <v>1066.66662597656</v>
      </c>
      <c r="V180" s="194" t="n">
        <v>10.6666662597656</v>
      </c>
      <c r="W180" s="195" t="n">
        <v>2.13333325195313</v>
      </c>
      <c r="X180" s="185" t="n">
        <v>8000</v>
      </c>
      <c r="Y180" s="194" t="n">
        <v>48</v>
      </c>
      <c r="Z180" s="195" t="n">
        <v>32</v>
      </c>
    </row>
    <row r="181" customFormat="false" ht="13.5" hidden="false" customHeight="false" outlineLevel="0" collapsed="false">
      <c r="A181" s="181" t="s">
        <v>529</v>
      </c>
      <c r="B181" s="0" t="s">
        <v>524</v>
      </c>
      <c r="C181" s="179" t="n">
        <v>1</v>
      </c>
      <c r="D181" s="177" t="n">
        <v>0.03</v>
      </c>
      <c r="E181" s="180" t="n">
        <v>2</v>
      </c>
      <c r="F181" s="1" t="s">
        <v>525</v>
      </c>
      <c r="G181" s="180" t="n">
        <v>3</v>
      </c>
      <c r="H181" s="177" t="n">
        <v>-3</v>
      </c>
      <c r="I181" s="185" t="n">
        <v>1200</v>
      </c>
      <c r="J181" s="194" t="n">
        <v>12</v>
      </c>
      <c r="K181" s="195" t="n">
        <v>2.4</v>
      </c>
      <c r="L181" s="185" t="n">
        <v>2000</v>
      </c>
      <c r="M181" s="194" t="n">
        <v>20</v>
      </c>
      <c r="N181" s="195" t="n">
        <v>4</v>
      </c>
      <c r="O181" s="185" t="n">
        <v>400</v>
      </c>
      <c r="P181" s="194" t="n">
        <v>4</v>
      </c>
      <c r="Q181" s="195" t="n">
        <v>0.8</v>
      </c>
      <c r="R181" s="185" t="n">
        <v>200</v>
      </c>
      <c r="S181" s="194" t="n">
        <v>2</v>
      </c>
      <c r="T181" s="195" t="n">
        <v>0.4</v>
      </c>
      <c r="U181" s="185" t="n">
        <v>800</v>
      </c>
      <c r="V181" s="194" t="n">
        <v>8</v>
      </c>
      <c r="W181" s="195" t="n">
        <v>1.6</v>
      </c>
      <c r="X181" s="185" t="n">
        <v>6000</v>
      </c>
      <c r="Y181" s="194" t="n">
        <v>36</v>
      </c>
      <c r="Z181" s="195" t="n">
        <v>24</v>
      </c>
    </row>
    <row r="182" customFormat="false" ht="13.5" hidden="false" customHeight="false" outlineLevel="0" collapsed="false">
      <c r="A182" s="181" t="s">
        <v>530</v>
      </c>
      <c r="B182" s="0" t="s">
        <v>524</v>
      </c>
      <c r="C182" s="179" t="n">
        <v>2.5</v>
      </c>
      <c r="D182" s="177" t="n">
        <v>0.03</v>
      </c>
      <c r="E182" s="180" t="n">
        <v>2</v>
      </c>
      <c r="F182" s="1" t="s">
        <v>525</v>
      </c>
      <c r="G182" s="180" t="n">
        <v>3</v>
      </c>
      <c r="H182" s="177" t="n">
        <v>-7.5</v>
      </c>
      <c r="I182" s="185" t="n">
        <v>480</v>
      </c>
      <c r="J182" s="194" t="n">
        <v>4.8</v>
      </c>
      <c r="K182" s="195" t="n">
        <v>0.96</v>
      </c>
      <c r="L182" s="185" t="n">
        <v>800</v>
      </c>
      <c r="M182" s="194" t="n">
        <v>8</v>
      </c>
      <c r="N182" s="195" t="n">
        <v>1.6</v>
      </c>
      <c r="O182" s="185" t="n">
        <v>160</v>
      </c>
      <c r="P182" s="194" t="n">
        <v>1.6</v>
      </c>
      <c r="Q182" s="195" t="n">
        <v>0.32</v>
      </c>
      <c r="R182" s="185" t="n">
        <v>80</v>
      </c>
      <c r="S182" s="194" t="n">
        <v>0.8</v>
      </c>
      <c r="T182" s="195" t="n">
        <v>0.16</v>
      </c>
      <c r="U182" s="185" t="n">
        <v>320</v>
      </c>
      <c r="V182" s="194" t="n">
        <v>3.2</v>
      </c>
      <c r="W182" s="195" t="n">
        <v>0.64</v>
      </c>
      <c r="X182" s="185" t="n">
        <v>2400</v>
      </c>
      <c r="Y182" s="194" t="n">
        <v>14.4</v>
      </c>
      <c r="Z182" s="195" t="n">
        <v>9.6</v>
      </c>
    </row>
    <row r="183" customFormat="false" ht="13.5" hidden="false" customHeight="false" outlineLevel="0" collapsed="false">
      <c r="A183" s="181" t="s">
        <v>531</v>
      </c>
      <c r="B183" s="0" t="s">
        <v>524</v>
      </c>
      <c r="C183" s="179" t="n">
        <v>0.015</v>
      </c>
      <c r="D183" s="177" t="n">
        <f aca="false">C183/2</f>
        <v>0.0075</v>
      </c>
      <c r="E183" s="180" t="n">
        <v>2</v>
      </c>
      <c r="F183" s="1" t="s">
        <v>185</v>
      </c>
      <c r="G183" s="180" t="n">
        <v>1</v>
      </c>
      <c r="H183" s="177" t="n">
        <v>-0.015</v>
      </c>
      <c r="I183" s="185" t="n">
        <v>80000</v>
      </c>
      <c r="J183" s="194" t="n">
        <v>800</v>
      </c>
      <c r="K183" s="195" t="n">
        <v>160</v>
      </c>
      <c r="L183" s="185" t="n">
        <v>133333.34375</v>
      </c>
      <c r="M183" s="194" t="n">
        <v>1333.3334375</v>
      </c>
      <c r="N183" s="195" t="n">
        <v>266.6666875</v>
      </c>
      <c r="O183" s="185" t="n">
        <v>26666.66796875</v>
      </c>
      <c r="P183" s="194" t="n">
        <v>266.6666796875</v>
      </c>
      <c r="Q183" s="195" t="n">
        <v>53.3333359375</v>
      </c>
      <c r="R183" s="185" t="n">
        <v>13333.333984375</v>
      </c>
      <c r="S183" s="194" t="n">
        <v>133.33333984375</v>
      </c>
      <c r="T183" s="195" t="n">
        <v>26.66666796875</v>
      </c>
      <c r="U183" s="185" t="n">
        <v>53333.3359375</v>
      </c>
      <c r="V183" s="194" t="n">
        <v>533.333359375</v>
      </c>
      <c r="W183" s="195" t="n">
        <v>106.666671875</v>
      </c>
      <c r="X183" s="185" t="n">
        <v>400000</v>
      </c>
      <c r="Y183" s="194" t="n">
        <v>2400</v>
      </c>
      <c r="Z183" s="195" t="n">
        <v>1600</v>
      </c>
    </row>
    <row r="184" customFormat="false" ht="13.5" hidden="false" customHeight="false" outlineLevel="0" collapsed="false">
      <c r="A184" s="181" t="s">
        <v>532</v>
      </c>
      <c r="B184" s="0" t="s">
        <v>533</v>
      </c>
      <c r="C184" s="179" t="n">
        <v>0.109</v>
      </c>
      <c r="D184" s="177" t="n">
        <f aca="false">C184/2</f>
        <v>0.0545</v>
      </c>
      <c r="E184" s="180" t="n">
        <v>2</v>
      </c>
      <c r="F184" s="1" t="s">
        <v>525</v>
      </c>
      <c r="G184" s="180" t="n">
        <v>1.5</v>
      </c>
      <c r="H184" s="177" t="n">
        <v>-0.055</v>
      </c>
      <c r="I184" s="185" t="n">
        <v>11009.1748046875</v>
      </c>
      <c r="J184" s="194" t="n">
        <v>110.091748046875</v>
      </c>
      <c r="K184" s="195" t="n">
        <v>22.018349609375</v>
      </c>
      <c r="L184" s="185" t="n">
        <v>18348.625</v>
      </c>
      <c r="M184" s="194" t="n">
        <v>183.48625</v>
      </c>
      <c r="N184" s="195" t="n">
        <v>36.69725</v>
      </c>
      <c r="O184" s="185" t="n">
        <v>3669.72485351563</v>
      </c>
      <c r="P184" s="194" t="n">
        <v>36.6972485351563</v>
      </c>
      <c r="Q184" s="195" t="n">
        <v>7.33944970703125</v>
      </c>
      <c r="R184" s="185" t="n">
        <v>1834.86242675781</v>
      </c>
      <c r="S184" s="194" t="n">
        <v>18.3486242675781</v>
      </c>
      <c r="T184" s="195" t="n">
        <v>3.66972485351563</v>
      </c>
      <c r="U184" s="185" t="n">
        <v>7339.44970703125</v>
      </c>
      <c r="V184" s="194" t="n">
        <v>73.3944970703125</v>
      </c>
      <c r="W184" s="195" t="n">
        <v>14.6788994140625</v>
      </c>
      <c r="X184" s="185" t="n">
        <v>55045.87109375</v>
      </c>
      <c r="Y184" s="194" t="n">
        <v>330.2752265625</v>
      </c>
      <c r="Z184" s="195" t="n">
        <v>220.183484375</v>
      </c>
    </row>
  </sheetData>
  <mergeCells count="6">
    <mergeCell ref="J3:K3"/>
    <mergeCell ref="M3:N3"/>
    <mergeCell ref="P3:Q3"/>
    <mergeCell ref="S3:T3"/>
    <mergeCell ref="V3:W3"/>
    <mergeCell ref="Y3:Z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SpeedAndFeed">
                <anchor moveWithCells="true" sizeWithCells="false">
                  <from>
                    <xdr:col>11</xdr:col>
                    <xdr:colOff>131040</xdr:colOff>
                    <xdr:row>13</xdr:row>
                    <xdr:rowOff>85680</xdr:rowOff>
                  </from>
                  <to>
                    <xdr:col>13</xdr:col>
                    <xdr:colOff>281520</xdr:colOff>
                    <xdr:row>16</xdr:row>
                    <xdr:rowOff>95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2" min="2" style="198" width="3.99"/>
    <col collapsed="false" customWidth="true" hidden="false" outlineLevel="0" max="3" min="3" style="0" width="36.56"/>
    <col collapsed="false" customWidth="true" hidden="false" outlineLevel="0" max="4" min="4" style="0" width="5.71"/>
    <col collapsed="false" customWidth="true" hidden="false" outlineLevel="0" max="5" min="5" style="0" width="34.56"/>
    <col collapsed="false" customWidth="true" hidden="false" outlineLevel="0" max="6" min="6" style="0" width="16.7"/>
    <col collapsed="false" customWidth="true" hidden="false" outlineLevel="0" max="9" min="9" style="0" width="17.56"/>
    <col collapsed="false" customWidth="true" hidden="false" outlineLevel="0" max="10" min="10" style="0" width="17.42"/>
  </cols>
  <sheetData>
    <row r="1" customFormat="false" ht="12.75" hidden="false" customHeight="false" outlineLevel="0" collapsed="false">
      <c r="A1" s="83" t="s">
        <v>534</v>
      </c>
      <c r="C1" s="0" t="s">
        <v>535</v>
      </c>
      <c r="D1" s="0" t="s">
        <v>536</v>
      </c>
      <c r="E1" s="0" t="s">
        <v>537</v>
      </c>
      <c r="F1" s="0" t="s">
        <v>538</v>
      </c>
      <c r="G1" s="0" t="s">
        <v>539</v>
      </c>
      <c r="H1" s="0" t="s">
        <v>540</v>
      </c>
      <c r="I1" s="0" t="s">
        <v>541</v>
      </c>
      <c r="J1" s="0" t="s">
        <v>133</v>
      </c>
    </row>
    <row r="2" customFormat="false" ht="12.75" hidden="false" customHeight="false" outlineLevel="0" collapsed="false">
      <c r="A2" s="83" t="s">
        <v>542</v>
      </c>
      <c r="B2" s="199" t="s">
        <v>543</v>
      </c>
      <c r="C2" s="0" t="s">
        <v>544</v>
      </c>
      <c r="E2" s="0" t="s">
        <v>545</v>
      </c>
      <c r="F2" s="0" t="s">
        <v>546</v>
      </c>
      <c r="G2" s="0" t="n">
        <v>7</v>
      </c>
      <c r="H2" s="0" t="n">
        <v>9</v>
      </c>
      <c r="J2" s="0" t="s">
        <v>547</v>
      </c>
    </row>
    <row r="3" customFormat="false" ht="12.75" hidden="false" customHeight="false" outlineLevel="0" collapsed="false">
      <c r="A3" s="83" t="s">
        <v>542</v>
      </c>
      <c r="B3" s="199" t="s">
        <v>548</v>
      </c>
      <c r="C3" s="0" t="s">
        <v>549</v>
      </c>
      <c r="E3" s="0" t="s">
        <v>550</v>
      </c>
      <c r="F3" s="0" t="s">
        <v>551</v>
      </c>
      <c r="G3" s="0" t="n">
        <v>7</v>
      </c>
      <c r="H3" s="0" t="n">
        <v>9</v>
      </c>
      <c r="J3" s="0" t="s">
        <v>552</v>
      </c>
    </row>
    <row r="4" customFormat="false" ht="12.75" hidden="false" customHeight="false" outlineLevel="0" collapsed="false">
      <c r="A4" s="83" t="s">
        <v>542</v>
      </c>
      <c r="B4" s="199" t="s">
        <v>553</v>
      </c>
      <c r="C4" s="0" t="s">
        <v>554</v>
      </c>
      <c r="E4" s="0" t="s">
        <v>555</v>
      </c>
      <c r="F4" s="0" t="s">
        <v>556</v>
      </c>
      <c r="G4" s="0" t="n">
        <v>7</v>
      </c>
      <c r="H4" s="0" t="n">
        <v>9</v>
      </c>
      <c r="I4" s="0" t="s">
        <v>557</v>
      </c>
      <c r="J4" s="0" t="s">
        <v>558</v>
      </c>
    </row>
    <row r="5" customFormat="false" ht="12.75" hidden="false" customHeight="false" outlineLevel="0" collapsed="false">
      <c r="A5" s="83" t="s">
        <v>542</v>
      </c>
      <c r="B5" s="199" t="s">
        <v>559</v>
      </c>
      <c r="C5" s="0" t="s">
        <v>560</v>
      </c>
      <c r="E5" s="0" t="s">
        <v>561</v>
      </c>
      <c r="F5" s="0" t="s">
        <v>562</v>
      </c>
      <c r="G5" s="0" t="n">
        <v>7</v>
      </c>
      <c r="H5" s="0" t="n">
        <v>9</v>
      </c>
      <c r="I5" s="0" t="s">
        <v>563</v>
      </c>
      <c r="J5" s="0" t="s">
        <v>564</v>
      </c>
    </row>
    <row r="6" customFormat="false" ht="12.75" hidden="false" customHeight="false" outlineLevel="0" collapsed="false">
      <c r="A6" s="83" t="s">
        <v>542</v>
      </c>
      <c r="B6" s="199" t="s">
        <v>565</v>
      </c>
      <c r="C6" s="0" t="s">
        <v>566</v>
      </c>
      <c r="E6" s="0" t="s">
        <v>567</v>
      </c>
      <c r="J6" s="0" t="s">
        <v>568</v>
      </c>
    </row>
    <row r="7" customFormat="false" ht="12.75" hidden="false" customHeight="false" outlineLevel="0" collapsed="false">
      <c r="A7" s="83" t="s">
        <v>542</v>
      </c>
      <c r="B7" s="199" t="s">
        <v>569</v>
      </c>
      <c r="C7" s="0" t="s">
        <v>570</v>
      </c>
      <c r="J7" s="0" t="s">
        <v>570</v>
      </c>
    </row>
    <row r="8" customFormat="false" ht="12.75" hidden="false" customHeight="false" outlineLevel="0" collapsed="false">
      <c r="A8" s="83" t="s">
        <v>542</v>
      </c>
      <c r="B8" s="199" t="n">
        <v>10</v>
      </c>
      <c r="C8" s="0" t="s">
        <v>571</v>
      </c>
      <c r="J8" s="0" t="s">
        <v>572</v>
      </c>
    </row>
    <row r="9" customFormat="false" ht="12.75" hidden="false" customHeight="false" outlineLevel="0" collapsed="false">
      <c r="A9" s="83" t="s">
        <v>542</v>
      </c>
      <c r="B9" s="199" t="n">
        <v>12</v>
      </c>
      <c r="C9" s="0" t="s">
        <v>573</v>
      </c>
      <c r="D9" s="0" t="n">
        <v>0</v>
      </c>
      <c r="J9" s="0" t="s">
        <v>573</v>
      </c>
    </row>
    <row r="10" customFormat="false" ht="12.75" hidden="false" customHeight="false" outlineLevel="0" collapsed="false">
      <c r="A10" s="83" t="s">
        <v>542</v>
      </c>
      <c r="B10" s="199" t="n">
        <v>13</v>
      </c>
      <c r="C10" s="0" t="s">
        <v>574</v>
      </c>
      <c r="D10" s="0" t="n">
        <v>0</v>
      </c>
      <c r="J10" s="0" t="s">
        <v>574</v>
      </c>
    </row>
    <row r="11" customFormat="false" ht="12.75" hidden="false" customHeight="false" outlineLevel="0" collapsed="false">
      <c r="A11" s="83" t="s">
        <v>542</v>
      </c>
      <c r="B11" s="199" t="n">
        <v>17</v>
      </c>
      <c r="C11" s="0" t="s">
        <v>575</v>
      </c>
      <c r="D11" s="0" t="n">
        <v>2</v>
      </c>
      <c r="F11" s="0" t="s">
        <v>576</v>
      </c>
      <c r="G11" s="0" t="n">
        <v>7</v>
      </c>
      <c r="H11" s="0" t="n">
        <v>9</v>
      </c>
      <c r="J11" s="0" t="s">
        <v>577</v>
      </c>
    </row>
    <row r="12" customFormat="false" ht="12.75" hidden="false" customHeight="false" outlineLevel="0" collapsed="false">
      <c r="A12" s="83" t="s">
        <v>542</v>
      </c>
      <c r="B12" s="199" t="n">
        <v>18</v>
      </c>
      <c r="C12" s="0" t="s">
        <v>578</v>
      </c>
      <c r="D12" s="0" t="n">
        <v>2</v>
      </c>
      <c r="J12" s="0" t="s">
        <v>579</v>
      </c>
    </row>
    <row r="13" customFormat="false" ht="12.75" hidden="false" customHeight="false" outlineLevel="0" collapsed="false">
      <c r="A13" s="83" t="s">
        <v>542</v>
      </c>
      <c r="B13" s="199" t="n">
        <v>19</v>
      </c>
      <c r="C13" s="0" t="s">
        <v>580</v>
      </c>
      <c r="D13" s="0" t="n">
        <v>2</v>
      </c>
      <c r="J13" s="0" t="s">
        <v>581</v>
      </c>
    </row>
    <row r="14" customFormat="false" ht="12.75" hidden="false" customHeight="false" outlineLevel="0" collapsed="false">
      <c r="A14" s="83" t="s">
        <v>542</v>
      </c>
      <c r="B14" s="199" t="n">
        <v>20</v>
      </c>
      <c r="C14" s="0" t="s">
        <v>582</v>
      </c>
      <c r="D14" s="0" t="n">
        <v>6</v>
      </c>
    </row>
    <row r="15" customFormat="false" ht="12.75" hidden="false" customHeight="false" outlineLevel="0" collapsed="false">
      <c r="A15" s="83" t="s">
        <v>542</v>
      </c>
      <c r="B15" s="199" t="n">
        <v>21</v>
      </c>
      <c r="C15" s="0" t="s">
        <v>583</v>
      </c>
      <c r="D15" s="0" t="n">
        <v>6</v>
      </c>
    </row>
    <row r="16" customFormat="false" ht="12.75" hidden="false" customHeight="false" outlineLevel="0" collapsed="false">
      <c r="A16" s="83" t="s">
        <v>542</v>
      </c>
      <c r="B16" s="199" t="n">
        <v>25</v>
      </c>
      <c r="J16" s="0" t="s">
        <v>584</v>
      </c>
    </row>
    <row r="17" customFormat="false" ht="12.75" hidden="false" customHeight="false" outlineLevel="0" collapsed="false">
      <c r="A17" s="83" t="s">
        <v>542</v>
      </c>
      <c r="B17" s="199" t="n">
        <v>26</v>
      </c>
      <c r="C17" s="0" t="s">
        <v>585</v>
      </c>
      <c r="J17" s="0" t="s">
        <v>586</v>
      </c>
    </row>
    <row r="18" customFormat="false" ht="12.75" hidden="false" customHeight="false" outlineLevel="0" collapsed="false">
      <c r="A18" s="83" t="s">
        <v>542</v>
      </c>
      <c r="B18" s="199" t="n">
        <v>27</v>
      </c>
      <c r="C18" s="0" t="s">
        <v>587</v>
      </c>
      <c r="J18" s="0" t="s">
        <v>588</v>
      </c>
    </row>
    <row r="19" customFormat="false" ht="12.75" hidden="false" customHeight="false" outlineLevel="0" collapsed="false">
      <c r="A19" s="83" t="s">
        <v>542</v>
      </c>
      <c r="B19" s="199" t="n">
        <v>28</v>
      </c>
      <c r="C19" s="0" t="s">
        <v>589</v>
      </c>
      <c r="J19" s="0" t="s">
        <v>590</v>
      </c>
    </row>
    <row r="20" customFormat="false" ht="12.75" hidden="false" customHeight="false" outlineLevel="0" collapsed="false">
      <c r="A20" s="83" t="s">
        <v>542</v>
      </c>
      <c r="B20" s="199" t="n">
        <v>28</v>
      </c>
      <c r="C20" s="0" t="s">
        <v>591</v>
      </c>
      <c r="D20" s="0" t="n">
        <v>0</v>
      </c>
    </row>
    <row r="21" customFormat="false" ht="12.75" hidden="false" customHeight="false" outlineLevel="0" collapsed="false">
      <c r="A21" s="83" t="s">
        <v>542</v>
      </c>
      <c r="B21" s="199" t="n">
        <v>29</v>
      </c>
      <c r="C21" s="0" t="s">
        <v>592</v>
      </c>
      <c r="D21" s="0" t="n">
        <v>0</v>
      </c>
    </row>
    <row r="22" customFormat="false" ht="12.75" hidden="false" customHeight="false" outlineLevel="0" collapsed="false">
      <c r="A22" s="83" t="s">
        <v>542</v>
      </c>
      <c r="B22" s="199" t="n">
        <v>31</v>
      </c>
      <c r="C22" s="0" t="s">
        <v>593</v>
      </c>
      <c r="D22" s="0" t="n">
        <v>0</v>
      </c>
    </row>
    <row r="23" customFormat="false" ht="12.75" hidden="false" customHeight="false" outlineLevel="0" collapsed="false">
      <c r="A23" s="83" t="s">
        <v>542</v>
      </c>
      <c r="B23" s="199" t="n">
        <v>35</v>
      </c>
      <c r="C23" s="0" t="s">
        <v>594</v>
      </c>
      <c r="D23" s="0" t="n">
        <v>0</v>
      </c>
    </row>
    <row r="24" customFormat="false" ht="12.75" hidden="false" customHeight="false" outlineLevel="0" collapsed="false">
      <c r="A24" s="83" t="s">
        <v>542</v>
      </c>
      <c r="B24" s="199" t="n">
        <v>36</v>
      </c>
      <c r="C24" s="0" t="s">
        <v>595</v>
      </c>
      <c r="D24" s="0" t="n">
        <v>0</v>
      </c>
    </row>
    <row r="25" customFormat="false" ht="12.75" hidden="false" customHeight="false" outlineLevel="0" collapsed="false">
      <c r="A25" s="83" t="s">
        <v>542</v>
      </c>
      <c r="B25" s="199" t="n">
        <v>37</v>
      </c>
      <c r="C25" s="0" t="s">
        <v>596</v>
      </c>
      <c r="D25" s="0" t="n">
        <v>0</v>
      </c>
    </row>
    <row r="26" customFormat="false" ht="12.75" hidden="false" customHeight="false" outlineLevel="0" collapsed="false">
      <c r="A26" s="83" t="s">
        <v>542</v>
      </c>
      <c r="B26" s="199" t="n">
        <v>40</v>
      </c>
      <c r="C26" s="0" t="s">
        <v>597</v>
      </c>
      <c r="D26" s="0" t="n">
        <v>7</v>
      </c>
      <c r="F26" s="0" t="s">
        <v>598</v>
      </c>
      <c r="G26" s="0" t="n">
        <v>8</v>
      </c>
      <c r="H26" s="0" t="n">
        <v>9</v>
      </c>
    </row>
    <row r="27" customFormat="false" ht="12.75" hidden="false" customHeight="false" outlineLevel="0" collapsed="false">
      <c r="A27" s="83" t="s">
        <v>542</v>
      </c>
      <c r="B27" s="199" t="n">
        <v>41</v>
      </c>
      <c r="C27" s="0" t="s">
        <v>599</v>
      </c>
      <c r="D27" s="0" t="n">
        <v>7</v>
      </c>
    </row>
    <row r="28" customFormat="false" ht="12.75" hidden="false" customHeight="false" outlineLevel="0" collapsed="false">
      <c r="A28" s="83" t="s">
        <v>542</v>
      </c>
      <c r="B28" s="199" t="n">
        <v>42</v>
      </c>
      <c r="C28" s="0" t="s">
        <v>600</v>
      </c>
      <c r="D28" s="0" t="n">
        <v>7</v>
      </c>
    </row>
    <row r="29" customFormat="false" ht="12.75" hidden="false" customHeight="false" outlineLevel="0" collapsed="false">
      <c r="A29" s="83" t="s">
        <v>542</v>
      </c>
      <c r="B29" s="199" t="n">
        <v>43</v>
      </c>
      <c r="C29" s="0" t="s">
        <v>601</v>
      </c>
      <c r="D29" s="0" t="n">
        <v>8</v>
      </c>
      <c r="I29" s="0" t="s">
        <v>602</v>
      </c>
    </row>
    <row r="30" customFormat="false" ht="12.75" hidden="false" customHeight="false" outlineLevel="0" collapsed="false">
      <c r="A30" s="83" t="s">
        <v>542</v>
      </c>
      <c r="B30" s="199" t="n">
        <v>44</v>
      </c>
      <c r="C30" s="0" t="s">
        <v>603</v>
      </c>
      <c r="D30" s="0" t="n">
        <v>8</v>
      </c>
      <c r="I30" s="0" t="s">
        <v>604</v>
      </c>
    </row>
    <row r="31" customFormat="false" ht="12.75" hidden="false" customHeight="false" outlineLevel="0" collapsed="false">
      <c r="A31" s="83" t="s">
        <v>542</v>
      </c>
      <c r="B31" s="199" t="n">
        <v>47</v>
      </c>
      <c r="C31" s="0" t="s">
        <v>605</v>
      </c>
      <c r="D31" s="0" t="n">
        <v>0</v>
      </c>
    </row>
    <row r="32" customFormat="false" ht="12.75" hidden="false" customHeight="false" outlineLevel="0" collapsed="false">
      <c r="A32" s="83" t="s">
        <v>542</v>
      </c>
      <c r="B32" s="199" t="n">
        <v>49</v>
      </c>
      <c r="C32" s="0" t="s">
        <v>606</v>
      </c>
      <c r="D32" s="0" t="n">
        <v>8</v>
      </c>
    </row>
    <row r="33" customFormat="false" ht="12.75" hidden="false" customHeight="false" outlineLevel="0" collapsed="false">
      <c r="A33" s="83" t="s">
        <v>542</v>
      </c>
      <c r="B33" s="199" t="n">
        <v>50</v>
      </c>
      <c r="C33" s="0" t="s">
        <v>607</v>
      </c>
      <c r="D33" s="0" t="n">
        <v>11</v>
      </c>
    </row>
    <row r="34" customFormat="false" ht="12.75" hidden="false" customHeight="false" outlineLevel="0" collapsed="false">
      <c r="A34" s="83" t="s">
        <v>542</v>
      </c>
      <c r="B34" s="199" t="n">
        <v>51</v>
      </c>
      <c r="C34" s="0" t="s">
        <v>608</v>
      </c>
      <c r="D34" s="0" t="n">
        <v>11</v>
      </c>
    </row>
    <row r="35" customFormat="false" ht="12.75" hidden="false" customHeight="false" outlineLevel="0" collapsed="false">
      <c r="A35" s="83" t="s">
        <v>542</v>
      </c>
      <c r="B35" s="199" t="n">
        <v>52</v>
      </c>
      <c r="C35" s="0" t="s">
        <v>609</v>
      </c>
      <c r="D35" s="0" t="n">
        <v>12</v>
      </c>
    </row>
    <row r="36" customFormat="false" ht="12.75" hidden="false" customHeight="false" outlineLevel="0" collapsed="false">
      <c r="A36" s="83" t="s">
        <v>542</v>
      </c>
      <c r="B36" s="199" t="n">
        <v>52</v>
      </c>
      <c r="C36" s="0" t="s">
        <v>610</v>
      </c>
      <c r="D36" s="0" t="n">
        <v>0</v>
      </c>
    </row>
    <row r="37" customFormat="false" ht="12.75" hidden="false" customHeight="false" outlineLevel="0" collapsed="false">
      <c r="A37" s="83" t="s">
        <v>542</v>
      </c>
      <c r="B37" s="199" t="n">
        <v>52</v>
      </c>
      <c r="C37" s="0" t="s">
        <v>611</v>
      </c>
      <c r="D37" s="0" t="n">
        <v>0</v>
      </c>
    </row>
    <row r="38" customFormat="false" ht="12.75" hidden="false" customHeight="false" outlineLevel="0" collapsed="false">
      <c r="A38" s="83" t="s">
        <v>542</v>
      </c>
      <c r="B38" s="199" t="n">
        <v>53</v>
      </c>
      <c r="C38" s="0" t="s">
        <v>612</v>
      </c>
      <c r="D38" s="0" t="n">
        <v>0</v>
      </c>
    </row>
    <row r="39" customFormat="false" ht="12.75" hidden="false" customHeight="false" outlineLevel="0" collapsed="false">
      <c r="A39" s="83" t="s">
        <v>542</v>
      </c>
      <c r="B39" s="199" t="n">
        <v>54</v>
      </c>
      <c r="C39" s="0" t="s">
        <v>613</v>
      </c>
      <c r="D39" s="0" t="n">
        <v>12</v>
      </c>
      <c r="F39" s="0" t="s">
        <v>614</v>
      </c>
      <c r="G39" s="0" t="n">
        <v>9</v>
      </c>
      <c r="H39" s="0" t="n">
        <v>9</v>
      </c>
    </row>
    <row r="40" customFormat="false" ht="12.75" hidden="false" customHeight="false" outlineLevel="0" collapsed="false">
      <c r="A40" s="83" t="s">
        <v>542</v>
      </c>
      <c r="B40" s="199" t="n">
        <v>55</v>
      </c>
      <c r="C40" s="0" t="s">
        <v>615</v>
      </c>
      <c r="D40" s="0" t="n">
        <v>12</v>
      </c>
      <c r="F40" s="0" t="s">
        <v>616</v>
      </c>
      <c r="G40" s="0" t="n">
        <v>9</v>
      </c>
      <c r="H40" s="0" t="n">
        <v>9</v>
      </c>
    </row>
    <row r="41" customFormat="false" ht="12.75" hidden="false" customHeight="false" outlineLevel="0" collapsed="false">
      <c r="A41" s="83" t="s">
        <v>542</v>
      </c>
      <c r="B41" s="199" t="n">
        <v>56</v>
      </c>
      <c r="C41" s="0" t="s">
        <v>617</v>
      </c>
      <c r="D41" s="0" t="n">
        <v>12</v>
      </c>
      <c r="F41" s="0" t="s">
        <v>618</v>
      </c>
      <c r="G41" s="0" t="n">
        <v>9</v>
      </c>
      <c r="H41" s="0" t="n">
        <v>9</v>
      </c>
    </row>
    <row r="42" customFormat="false" ht="12.75" hidden="false" customHeight="false" outlineLevel="0" collapsed="false">
      <c r="A42" s="83" t="s">
        <v>542</v>
      </c>
      <c r="B42" s="199" t="n">
        <v>57</v>
      </c>
      <c r="C42" s="0" t="s">
        <v>619</v>
      </c>
      <c r="D42" s="0" t="n">
        <v>12</v>
      </c>
      <c r="F42" s="0" t="s">
        <v>620</v>
      </c>
      <c r="G42" s="0" t="n">
        <v>9</v>
      </c>
      <c r="H42" s="0" t="n">
        <v>9</v>
      </c>
    </row>
    <row r="43" customFormat="false" ht="12.75" hidden="false" customHeight="false" outlineLevel="0" collapsed="false">
      <c r="A43" s="83" t="s">
        <v>542</v>
      </c>
      <c r="B43" s="199" t="n">
        <v>58</v>
      </c>
      <c r="C43" s="0" t="s">
        <v>621</v>
      </c>
      <c r="D43" s="0" t="n">
        <v>12</v>
      </c>
      <c r="F43" s="0" t="s">
        <v>622</v>
      </c>
      <c r="G43" s="0" t="n">
        <v>9</v>
      </c>
      <c r="H43" s="0" t="n">
        <v>9</v>
      </c>
    </row>
    <row r="44" customFormat="false" ht="12.75" hidden="false" customHeight="false" outlineLevel="0" collapsed="false">
      <c r="A44" s="83" t="s">
        <v>542</v>
      </c>
      <c r="B44" s="199" t="n">
        <v>59</v>
      </c>
      <c r="C44" s="0" t="s">
        <v>623</v>
      </c>
      <c r="D44" s="0" t="n">
        <v>12</v>
      </c>
      <c r="F44" s="0" t="s">
        <v>624</v>
      </c>
      <c r="G44" s="0" t="n">
        <v>9</v>
      </c>
      <c r="H44" s="0" t="n">
        <v>9</v>
      </c>
    </row>
    <row r="45" customFormat="false" ht="12.75" hidden="false" customHeight="false" outlineLevel="0" collapsed="false">
      <c r="A45" s="83" t="s">
        <v>542</v>
      </c>
      <c r="B45" s="199" t="n">
        <v>60</v>
      </c>
      <c r="C45" s="0" t="s">
        <v>625</v>
      </c>
      <c r="D45" s="0" t="n">
        <v>0</v>
      </c>
    </row>
    <row r="46" customFormat="false" ht="12.75" hidden="false" customHeight="false" outlineLevel="0" collapsed="false">
      <c r="A46" s="83" t="s">
        <v>542</v>
      </c>
      <c r="B46" s="199" t="n">
        <v>61</v>
      </c>
      <c r="C46" s="0" t="s">
        <v>626</v>
      </c>
      <c r="D46" s="0" t="n">
        <v>13</v>
      </c>
    </row>
    <row r="47" customFormat="false" ht="12.75" hidden="false" customHeight="false" outlineLevel="0" collapsed="false">
      <c r="A47" s="83" t="s">
        <v>542</v>
      </c>
      <c r="B47" s="199" t="n">
        <v>64</v>
      </c>
      <c r="C47" s="0" t="s">
        <v>627</v>
      </c>
      <c r="D47" s="0" t="n">
        <v>13</v>
      </c>
    </row>
    <row r="48" customFormat="false" ht="12.75" hidden="false" customHeight="false" outlineLevel="0" collapsed="false">
      <c r="A48" s="83" t="s">
        <v>542</v>
      </c>
      <c r="B48" s="199" t="n">
        <v>65</v>
      </c>
      <c r="C48" s="0" t="s">
        <v>628</v>
      </c>
      <c r="D48" s="0" t="n">
        <v>0</v>
      </c>
    </row>
    <row r="49" customFormat="false" ht="12.75" hidden="false" customHeight="false" outlineLevel="0" collapsed="false">
      <c r="A49" s="83" t="s">
        <v>542</v>
      </c>
      <c r="B49" s="199" t="n">
        <v>68</v>
      </c>
      <c r="C49" s="0" t="s">
        <v>629</v>
      </c>
      <c r="D49" s="0" t="n">
        <v>16</v>
      </c>
    </row>
    <row r="50" customFormat="false" ht="12.75" hidden="false" customHeight="false" outlineLevel="0" collapsed="false">
      <c r="A50" s="83" t="s">
        <v>542</v>
      </c>
      <c r="B50" s="199" t="n">
        <v>69</v>
      </c>
      <c r="C50" s="0" t="s">
        <v>630</v>
      </c>
      <c r="D50" s="0" t="n">
        <v>16</v>
      </c>
    </row>
    <row r="51" customFormat="false" ht="12.75" hidden="false" customHeight="false" outlineLevel="0" collapsed="false">
      <c r="A51" s="83" t="s">
        <v>542</v>
      </c>
      <c r="B51" s="199" t="n">
        <v>70</v>
      </c>
      <c r="C51" s="0" t="s">
        <v>631</v>
      </c>
      <c r="D51" s="0" t="n">
        <v>0</v>
      </c>
      <c r="E51" s="0" t="s">
        <v>632</v>
      </c>
      <c r="J51" s="0" t="s">
        <v>633</v>
      </c>
    </row>
    <row r="52" customFormat="false" ht="12.75" hidden="false" customHeight="false" outlineLevel="0" collapsed="false">
      <c r="A52" s="83" t="s">
        <v>542</v>
      </c>
      <c r="B52" s="199" t="n">
        <v>71</v>
      </c>
      <c r="C52" s="0" t="s">
        <v>634</v>
      </c>
      <c r="D52" s="0" t="n">
        <v>0</v>
      </c>
      <c r="E52" s="0" t="s">
        <v>635</v>
      </c>
      <c r="J52" s="0" t="s">
        <v>636</v>
      </c>
    </row>
    <row r="53" customFormat="false" ht="12.75" hidden="false" customHeight="false" outlineLevel="0" collapsed="false">
      <c r="A53" s="83" t="s">
        <v>542</v>
      </c>
      <c r="B53" s="199" t="n">
        <v>72</v>
      </c>
      <c r="C53" s="0" t="s">
        <v>637</v>
      </c>
      <c r="D53" s="0" t="n">
        <v>0</v>
      </c>
    </row>
    <row r="54" customFormat="false" ht="12.75" hidden="false" customHeight="false" outlineLevel="0" collapsed="false">
      <c r="A54" s="83" t="s">
        <v>542</v>
      </c>
      <c r="B54" s="199" t="n">
        <v>73</v>
      </c>
      <c r="C54" s="0" t="s">
        <v>638</v>
      </c>
      <c r="D54" s="0" t="n">
        <v>9</v>
      </c>
    </row>
    <row r="55" customFormat="false" ht="12.75" hidden="false" customHeight="false" outlineLevel="0" collapsed="false">
      <c r="A55" s="83" t="s">
        <v>542</v>
      </c>
      <c r="B55" s="199" t="n">
        <v>74</v>
      </c>
      <c r="C55" s="0" t="s">
        <v>639</v>
      </c>
      <c r="D55" s="0" t="n">
        <v>9</v>
      </c>
      <c r="E55" s="0" t="s">
        <v>640</v>
      </c>
      <c r="J55" s="0" t="s">
        <v>641</v>
      </c>
    </row>
    <row r="56" customFormat="false" ht="12.75" hidden="false" customHeight="false" outlineLevel="0" collapsed="false">
      <c r="A56" s="83" t="s">
        <v>542</v>
      </c>
      <c r="B56" s="199" t="n">
        <v>75</v>
      </c>
      <c r="E56" s="0" t="s">
        <v>642</v>
      </c>
      <c r="J56" s="0" t="s">
        <v>643</v>
      </c>
    </row>
    <row r="57" customFormat="false" ht="12.75" hidden="false" customHeight="false" outlineLevel="0" collapsed="false">
      <c r="A57" s="83" t="s">
        <v>542</v>
      </c>
      <c r="B57" s="199" t="n">
        <v>76</v>
      </c>
      <c r="C57" s="0" t="s">
        <v>644</v>
      </c>
      <c r="D57" s="0" t="n">
        <v>9</v>
      </c>
    </row>
    <row r="58" customFormat="false" ht="12.75" hidden="false" customHeight="false" outlineLevel="0" collapsed="false">
      <c r="A58" s="83" t="s">
        <v>542</v>
      </c>
      <c r="B58" s="199" t="n">
        <v>77</v>
      </c>
      <c r="C58" s="0" t="s">
        <v>645</v>
      </c>
      <c r="D58" s="0" t="n">
        <v>9</v>
      </c>
    </row>
    <row r="59" customFormat="false" ht="12.75" hidden="false" customHeight="false" outlineLevel="0" collapsed="false">
      <c r="A59" s="83" t="s">
        <v>542</v>
      </c>
      <c r="B59" s="199" t="n">
        <v>79</v>
      </c>
      <c r="E59" s="0" t="s">
        <v>646</v>
      </c>
      <c r="J59" s="0" t="s">
        <v>647</v>
      </c>
    </row>
    <row r="60" customFormat="false" ht="12.75" hidden="false" customHeight="false" outlineLevel="0" collapsed="false">
      <c r="A60" s="83" t="s">
        <v>542</v>
      </c>
      <c r="B60" s="199" t="n">
        <v>80</v>
      </c>
      <c r="C60" s="0" t="s">
        <v>648</v>
      </c>
      <c r="D60" s="0" t="n">
        <v>9</v>
      </c>
      <c r="F60" s="0" t="s">
        <v>598</v>
      </c>
      <c r="G60" s="0" t="n">
        <v>19</v>
      </c>
      <c r="H60" s="0" t="n">
        <v>9</v>
      </c>
      <c r="J60" s="0" t="s">
        <v>649</v>
      </c>
    </row>
    <row r="61" customFormat="false" ht="12.75" hidden="false" customHeight="false" outlineLevel="0" collapsed="false">
      <c r="A61" s="83" t="s">
        <v>542</v>
      </c>
      <c r="B61" s="199" t="n">
        <v>81</v>
      </c>
      <c r="C61" s="0" t="s">
        <v>650</v>
      </c>
      <c r="D61" s="0" t="n">
        <v>9</v>
      </c>
      <c r="E61" s="0" t="s">
        <v>651</v>
      </c>
      <c r="J61" s="0" t="s">
        <v>652</v>
      </c>
    </row>
    <row r="62" customFormat="false" ht="12.75" hidden="false" customHeight="false" outlineLevel="0" collapsed="false">
      <c r="A62" s="83" t="s">
        <v>542</v>
      </c>
      <c r="B62" s="199" t="n">
        <v>82</v>
      </c>
      <c r="C62" s="0" t="s">
        <v>653</v>
      </c>
      <c r="D62" s="0" t="n">
        <v>9</v>
      </c>
      <c r="E62" s="0" t="s">
        <v>654</v>
      </c>
      <c r="J62" s="0" t="s">
        <v>655</v>
      </c>
    </row>
    <row r="63" customFormat="false" ht="12.75" hidden="false" customHeight="false" outlineLevel="0" collapsed="false">
      <c r="A63" s="83" t="s">
        <v>542</v>
      </c>
      <c r="B63" s="199" t="n">
        <v>83</v>
      </c>
      <c r="C63" s="0" t="s">
        <v>656</v>
      </c>
      <c r="D63" s="0" t="n">
        <v>9</v>
      </c>
      <c r="E63" s="0" t="s">
        <v>657</v>
      </c>
      <c r="J63" s="0" t="s">
        <v>658</v>
      </c>
    </row>
    <row r="64" customFormat="false" ht="12.75" hidden="false" customHeight="false" outlineLevel="0" collapsed="false">
      <c r="A64" s="83" t="s">
        <v>542</v>
      </c>
      <c r="B64" s="199" t="n">
        <v>84</v>
      </c>
      <c r="C64" s="0" t="s">
        <v>659</v>
      </c>
      <c r="D64" s="0" t="n">
        <v>9</v>
      </c>
    </row>
    <row r="65" customFormat="false" ht="12.75" hidden="false" customHeight="false" outlineLevel="0" collapsed="false">
      <c r="A65" s="83" t="s">
        <v>542</v>
      </c>
      <c r="B65" s="199" t="n">
        <v>85</v>
      </c>
      <c r="E65" s="0" t="s">
        <v>660</v>
      </c>
      <c r="J65" s="0" t="s">
        <v>661</v>
      </c>
    </row>
    <row r="66" customFormat="false" ht="12.75" hidden="false" customHeight="false" outlineLevel="0" collapsed="false">
      <c r="A66" s="83" t="s">
        <v>542</v>
      </c>
      <c r="B66" s="199" t="n">
        <v>85</v>
      </c>
      <c r="C66" s="0" t="s">
        <v>662</v>
      </c>
      <c r="D66" s="0" t="n">
        <v>9</v>
      </c>
    </row>
    <row r="67" customFormat="false" ht="12.75" hidden="false" customHeight="false" outlineLevel="0" collapsed="false">
      <c r="A67" s="83" t="s">
        <v>542</v>
      </c>
      <c r="B67" s="199" t="n">
        <v>86</v>
      </c>
      <c r="C67" s="0" t="s">
        <v>663</v>
      </c>
      <c r="D67" s="0" t="n">
        <v>9</v>
      </c>
    </row>
    <row r="68" customFormat="false" ht="12.75" hidden="false" customHeight="false" outlineLevel="0" collapsed="false">
      <c r="A68" s="83" t="s">
        <v>542</v>
      </c>
      <c r="B68" s="199" t="n">
        <v>87</v>
      </c>
      <c r="E68" s="0" t="s">
        <v>664</v>
      </c>
      <c r="J68" s="0" t="s">
        <v>665</v>
      </c>
    </row>
    <row r="69" customFormat="false" ht="12.75" hidden="false" customHeight="false" outlineLevel="0" collapsed="false">
      <c r="A69" s="83" t="s">
        <v>542</v>
      </c>
      <c r="B69" s="199" t="n">
        <v>87</v>
      </c>
      <c r="C69" s="0" t="s">
        <v>666</v>
      </c>
      <c r="D69" s="0" t="n">
        <v>9</v>
      </c>
    </row>
    <row r="70" customFormat="false" ht="12.75" hidden="false" customHeight="false" outlineLevel="0" collapsed="false">
      <c r="A70" s="83" t="s">
        <v>542</v>
      </c>
      <c r="B70" s="199" t="n">
        <v>88</v>
      </c>
      <c r="C70" s="0" t="s">
        <v>667</v>
      </c>
      <c r="D70" s="0" t="n">
        <v>9</v>
      </c>
    </row>
    <row r="71" customFormat="false" ht="12.75" hidden="false" customHeight="false" outlineLevel="0" collapsed="false">
      <c r="A71" s="83" t="s">
        <v>542</v>
      </c>
      <c r="B71" s="199" t="n">
        <v>89</v>
      </c>
      <c r="C71" s="0" t="s">
        <v>668</v>
      </c>
      <c r="D71" s="0" t="n">
        <v>9</v>
      </c>
      <c r="E71" s="0" t="s">
        <v>669</v>
      </c>
      <c r="J71" s="0" t="s">
        <v>670</v>
      </c>
    </row>
    <row r="72" customFormat="false" ht="12.75" hidden="false" customHeight="false" outlineLevel="0" collapsed="false">
      <c r="A72" s="83" t="s">
        <v>542</v>
      </c>
      <c r="B72" s="199" t="n">
        <v>90</v>
      </c>
      <c r="C72" s="0" t="s">
        <v>671</v>
      </c>
      <c r="D72" s="0" t="n">
        <v>3</v>
      </c>
      <c r="E72" s="0" t="s">
        <v>162</v>
      </c>
      <c r="F72" s="0" t="s">
        <v>671</v>
      </c>
      <c r="G72" s="0" t="n">
        <v>6</v>
      </c>
      <c r="H72" s="0" t="n">
        <v>9</v>
      </c>
      <c r="J72" s="0" t="s">
        <v>672</v>
      </c>
    </row>
    <row r="73" customFormat="false" ht="12.75" hidden="false" customHeight="false" outlineLevel="0" collapsed="false">
      <c r="A73" s="83" t="s">
        <v>542</v>
      </c>
      <c r="B73" s="199" t="n">
        <v>91</v>
      </c>
      <c r="C73" s="0" t="s">
        <v>673</v>
      </c>
      <c r="D73" s="0" t="n">
        <v>3</v>
      </c>
      <c r="E73" s="0" t="s">
        <v>674</v>
      </c>
      <c r="F73" s="0" t="s">
        <v>673</v>
      </c>
      <c r="G73" s="0" t="n">
        <v>6</v>
      </c>
      <c r="H73" s="0" t="n">
        <v>9</v>
      </c>
      <c r="J73" s="0" t="s">
        <v>675</v>
      </c>
    </row>
    <row r="74" customFormat="false" ht="12.75" hidden="false" customHeight="false" outlineLevel="0" collapsed="false">
      <c r="A74" s="83" t="s">
        <v>542</v>
      </c>
      <c r="B74" s="199" t="n">
        <v>92</v>
      </c>
      <c r="C74" s="0" t="s">
        <v>676</v>
      </c>
      <c r="D74" s="0" t="n">
        <v>0</v>
      </c>
      <c r="E74" s="0" t="s">
        <v>677</v>
      </c>
      <c r="J74" s="0" t="s">
        <v>678</v>
      </c>
    </row>
    <row r="75" customFormat="false" ht="12.75" hidden="false" customHeight="false" outlineLevel="0" collapsed="false">
      <c r="A75" s="83" t="s">
        <v>542</v>
      </c>
      <c r="B75" s="199" t="n">
        <v>93</v>
      </c>
      <c r="C75" s="0" t="s">
        <v>679</v>
      </c>
      <c r="D75" s="0" t="n">
        <v>5</v>
      </c>
      <c r="E75" s="0" t="s">
        <v>679</v>
      </c>
    </row>
    <row r="76" customFormat="false" ht="12.75" hidden="false" customHeight="false" outlineLevel="0" collapsed="false">
      <c r="A76" s="83" t="s">
        <v>542</v>
      </c>
      <c r="B76" s="199" t="n">
        <v>94</v>
      </c>
      <c r="C76" s="0" t="s">
        <v>680</v>
      </c>
      <c r="D76" s="0" t="n">
        <v>5</v>
      </c>
      <c r="E76" s="0" t="s">
        <v>680</v>
      </c>
    </row>
    <row r="77" customFormat="false" ht="12.75" hidden="false" customHeight="false" outlineLevel="0" collapsed="false">
      <c r="A77" s="83" t="s">
        <v>542</v>
      </c>
      <c r="B77" s="199" t="n">
        <v>95</v>
      </c>
      <c r="C77" s="0" t="s">
        <v>681</v>
      </c>
      <c r="E77" s="0" t="s">
        <v>682</v>
      </c>
      <c r="J77" s="0" t="s">
        <v>683</v>
      </c>
    </row>
    <row r="78" customFormat="false" ht="12.75" hidden="false" customHeight="false" outlineLevel="0" collapsed="false">
      <c r="A78" s="83" t="s">
        <v>542</v>
      </c>
      <c r="B78" s="199" t="n">
        <v>98</v>
      </c>
      <c r="C78" s="0" t="s">
        <v>684</v>
      </c>
      <c r="D78" s="0" t="n">
        <v>10</v>
      </c>
    </row>
    <row r="79" customFormat="false" ht="12.75" hidden="false" customHeight="false" outlineLevel="0" collapsed="false">
      <c r="A79" s="83" t="s">
        <v>542</v>
      </c>
      <c r="B79" s="199" t="n">
        <v>99</v>
      </c>
      <c r="C79" s="0" t="s">
        <v>685</v>
      </c>
      <c r="D79" s="0" t="n">
        <v>10</v>
      </c>
    </row>
    <row r="80" customFormat="false" ht="12.75" hidden="false" customHeight="false" outlineLevel="0" collapsed="false">
      <c r="A80" s="83" t="s">
        <v>542</v>
      </c>
      <c r="B80" s="199" t="n">
        <v>100</v>
      </c>
      <c r="C80" s="0" t="s">
        <v>686</v>
      </c>
      <c r="D80" s="0" t="n">
        <v>0</v>
      </c>
    </row>
    <row r="81" customFormat="false" ht="12.75" hidden="false" customHeight="false" outlineLevel="0" collapsed="false">
      <c r="A81" s="83" t="s">
        <v>542</v>
      </c>
      <c r="B81" s="199" t="n">
        <v>101</v>
      </c>
      <c r="C81" s="0" t="s">
        <v>687</v>
      </c>
      <c r="D81" s="0" t="n">
        <v>0</v>
      </c>
    </row>
    <row r="82" customFormat="false" ht="12.75" hidden="false" customHeight="false" outlineLevel="0" collapsed="false">
      <c r="A82" s="83" t="s">
        <v>542</v>
      </c>
      <c r="B82" s="199" t="n">
        <v>102</v>
      </c>
      <c r="C82" s="0" t="s">
        <v>688</v>
      </c>
      <c r="D82" s="0" t="n">
        <v>0</v>
      </c>
    </row>
    <row r="83" customFormat="false" ht="12.75" hidden="false" customHeight="false" outlineLevel="0" collapsed="false">
      <c r="A83" s="83" t="s">
        <v>542</v>
      </c>
      <c r="B83" s="199" t="n">
        <v>103</v>
      </c>
      <c r="C83" s="0" t="s">
        <v>689</v>
      </c>
      <c r="D83" s="0" t="n">
        <v>0</v>
      </c>
    </row>
    <row r="84" customFormat="false" ht="12.75" hidden="false" customHeight="false" outlineLevel="0" collapsed="false">
      <c r="A84" s="83" t="s">
        <v>542</v>
      </c>
      <c r="B84" s="199" t="n">
        <v>107</v>
      </c>
      <c r="C84" s="0" t="s">
        <v>690</v>
      </c>
      <c r="D84" s="0" t="n">
        <v>0</v>
      </c>
    </row>
    <row r="85" customFormat="false" ht="12.75" hidden="false" customHeight="false" outlineLevel="0" collapsed="false">
      <c r="A85" s="83" t="s">
        <v>542</v>
      </c>
      <c r="B85" s="199" t="n">
        <v>110</v>
      </c>
      <c r="C85" s="0" t="s">
        <v>691</v>
      </c>
      <c r="D85" s="0" t="n">
        <v>12</v>
      </c>
    </row>
    <row r="86" customFormat="false" ht="12.75" hidden="false" customHeight="false" outlineLevel="0" collapsed="false">
      <c r="A86" s="83" t="s">
        <v>542</v>
      </c>
      <c r="B86" s="199" t="n">
        <v>111</v>
      </c>
      <c r="C86" s="0" t="s">
        <v>692</v>
      </c>
      <c r="D86" s="0" t="n">
        <v>12</v>
      </c>
    </row>
    <row r="87" customFormat="false" ht="12.75" hidden="false" customHeight="false" outlineLevel="0" collapsed="false">
      <c r="A87" s="83" t="s">
        <v>542</v>
      </c>
      <c r="B87" s="199" t="n">
        <v>112</v>
      </c>
      <c r="C87" s="0" t="s">
        <v>693</v>
      </c>
      <c r="D87" s="0" t="n">
        <v>12</v>
      </c>
    </row>
    <row r="88" customFormat="false" ht="12.75" hidden="false" customHeight="false" outlineLevel="0" collapsed="false">
      <c r="A88" s="83" t="s">
        <v>542</v>
      </c>
      <c r="B88" s="199" t="n">
        <v>113</v>
      </c>
      <c r="C88" s="0" t="s">
        <v>694</v>
      </c>
      <c r="D88" s="0" t="n">
        <v>12</v>
      </c>
    </row>
    <row r="89" customFormat="false" ht="12.75" hidden="false" customHeight="false" outlineLevel="0" collapsed="false">
      <c r="A89" s="83" t="s">
        <v>542</v>
      </c>
      <c r="B89" s="199" t="n">
        <v>114</v>
      </c>
      <c r="C89" s="0" t="s">
        <v>695</v>
      </c>
      <c r="D89" s="0" t="n">
        <v>12</v>
      </c>
    </row>
    <row r="90" customFormat="false" ht="12.75" hidden="false" customHeight="false" outlineLevel="0" collapsed="false">
      <c r="A90" s="83" t="s">
        <v>542</v>
      </c>
      <c r="B90" s="199" t="n">
        <v>115</v>
      </c>
      <c r="C90" s="0" t="s">
        <v>696</v>
      </c>
      <c r="D90" s="0" t="n">
        <v>12</v>
      </c>
    </row>
    <row r="91" customFormat="false" ht="12.75" hidden="false" customHeight="false" outlineLevel="0" collapsed="false">
      <c r="A91" s="83" t="s">
        <v>542</v>
      </c>
      <c r="B91" s="199" t="n">
        <v>116</v>
      </c>
      <c r="C91" s="0" t="s">
        <v>697</v>
      </c>
      <c r="D91" s="0" t="n">
        <v>12</v>
      </c>
    </row>
    <row r="92" customFormat="false" ht="12.75" hidden="false" customHeight="false" outlineLevel="0" collapsed="false">
      <c r="A92" s="83" t="s">
        <v>542</v>
      </c>
      <c r="B92" s="199" t="n">
        <v>117</v>
      </c>
      <c r="C92" s="0" t="s">
        <v>698</v>
      </c>
      <c r="D92" s="0" t="n">
        <v>12</v>
      </c>
    </row>
    <row r="93" customFormat="false" ht="12.75" hidden="false" customHeight="false" outlineLevel="0" collapsed="false">
      <c r="A93" s="83" t="s">
        <v>542</v>
      </c>
      <c r="B93" s="199" t="n">
        <v>118</v>
      </c>
      <c r="C93" s="0" t="s">
        <v>699</v>
      </c>
      <c r="D93" s="0" t="n">
        <v>12</v>
      </c>
    </row>
    <row r="94" customFormat="false" ht="12.75" hidden="false" customHeight="false" outlineLevel="0" collapsed="false">
      <c r="A94" s="83" t="s">
        <v>542</v>
      </c>
      <c r="B94" s="199" t="n">
        <v>119</v>
      </c>
      <c r="C94" s="0" t="s">
        <v>700</v>
      </c>
      <c r="D94" s="0" t="n">
        <v>12</v>
      </c>
    </row>
    <row r="95" customFormat="false" ht="12.75" hidden="false" customHeight="false" outlineLevel="0" collapsed="false">
      <c r="A95" s="83" t="s">
        <v>542</v>
      </c>
      <c r="B95" s="199" t="n">
        <v>120</v>
      </c>
      <c r="C95" s="0" t="s">
        <v>701</v>
      </c>
      <c r="D95" s="0" t="n">
        <v>12</v>
      </c>
    </row>
    <row r="96" customFormat="false" ht="12.75" hidden="false" customHeight="false" outlineLevel="0" collapsed="false">
      <c r="A96" s="83" t="s">
        <v>542</v>
      </c>
      <c r="B96" s="199" t="n">
        <v>121</v>
      </c>
      <c r="C96" s="0" t="s">
        <v>702</v>
      </c>
      <c r="D96" s="0" t="n">
        <v>12</v>
      </c>
    </row>
    <row r="97" customFormat="false" ht="12.75" hidden="false" customHeight="false" outlineLevel="0" collapsed="false">
      <c r="A97" s="83" t="s">
        <v>542</v>
      </c>
      <c r="B97" s="199" t="n">
        <v>122</v>
      </c>
      <c r="C97" s="0" t="s">
        <v>703</v>
      </c>
      <c r="D97" s="0" t="n">
        <v>12</v>
      </c>
    </row>
    <row r="98" customFormat="false" ht="12.75" hidden="false" customHeight="false" outlineLevel="0" collapsed="false">
      <c r="A98" s="83" t="s">
        <v>542</v>
      </c>
      <c r="B98" s="199" t="n">
        <v>123</v>
      </c>
      <c r="C98" s="0" t="s">
        <v>704</v>
      </c>
      <c r="D98" s="0" t="n">
        <v>12</v>
      </c>
    </row>
    <row r="99" customFormat="false" ht="12.75" hidden="false" customHeight="false" outlineLevel="0" collapsed="false">
      <c r="A99" s="83" t="s">
        <v>542</v>
      </c>
      <c r="B99" s="199" t="n">
        <v>124</v>
      </c>
      <c r="C99" s="0" t="s">
        <v>705</v>
      </c>
      <c r="D99" s="0" t="n">
        <v>12</v>
      </c>
    </row>
    <row r="100" customFormat="false" ht="12.75" hidden="false" customHeight="false" outlineLevel="0" collapsed="false">
      <c r="A100" s="83" t="s">
        <v>542</v>
      </c>
      <c r="B100" s="199" t="n">
        <v>125</v>
      </c>
      <c r="C100" s="0" t="s">
        <v>706</v>
      </c>
      <c r="D100" s="0" t="n">
        <v>12</v>
      </c>
    </row>
    <row r="101" customFormat="false" ht="12.75" hidden="false" customHeight="false" outlineLevel="0" collapsed="false">
      <c r="A101" s="83" t="s">
        <v>542</v>
      </c>
      <c r="B101" s="199" t="n">
        <v>126</v>
      </c>
      <c r="C101" s="0" t="s">
        <v>707</v>
      </c>
      <c r="D101" s="0" t="n">
        <v>12</v>
      </c>
    </row>
    <row r="102" customFormat="false" ht="12.75" hidden="false" customHeight="false" outlineLevel="0" collapsed="false">
      <c r="A102" s="83" t="s">
        <v>542</v>
      </c>
      <c r="B102" s="199" t="n">
        <v>127</v>
      </c>
      <c r="C102" s="0" t="s">
        <v>708</v>
      </c>
      <c r="D102" s="0" t="n">
        <v>12</v>
      </c>
    </row>
    <row r="103" customFormat="false" ht="12.75" hidden="false" customHeight="false" outlineLevel="0" collapsed="false">
      <c r="A103" s="83" t="s">
        <v>542</v>
      </c>
      <c r="B103" s="199" t="n">
        <v>128</v>
      </c>
      <c r="C103" s="0" t="s">
        <v>709</v>
      </c>
      <c r="D103" s="0" t="n">
        <v>12</v>
      </c>
    </row>
    <row r="104" customFormat="false" ht="12.75" hidden="false" customHeight="false" outlineLevel="0" collapsed="false">
      <c r="A104" s="83" t="s">
        <v>542</v>
      </c>
      <c r="B104" s="199" t="n">
        <v>129</v>
      </c>
      <c r="C104" s="0" t="s">
        <v>710</v>
      </c>
      <c r="D104" s="0" t="n">
        <v>12</v>
      </c>
    </row>
    <row r="105" customFormat="false" ht="12.75" hidden="false" customHeight="false" outlineLevel="0" collapsed="false">
      <c r="A105" s="83" t="s">
        <v>542</v>
      </c>
      <c r="B105" s="199" t="n">
        <v>136</v>
      </c>
      <c r="C105" s="0" t="s">
        <v>711</v>
      </c>
      <c r="D105" s="0" t="n">
        <v>12</v>
      </c>
    </row>
    <row r="106" customFormat="false" ht="12.75" hidden="false" customHeight="false" outlineLevel="0" collapsed="false">
      <c r="A106" s="83" t="s">
        <v>542</v>
      </c>
      <c r="B106" s="199" t="n">
        <v>141</v>
      </c>
      <c r="C106" s="0" t="s">
        <v>712</v>
      </c>
      <c r="D106" s="0" t="n">
        <v>12</v>
      </c>
    </row>
    <row r="107" customFormat="false" ht="12.75" hidden="false" customHeight="false" outlineLevel="0" collapsed="false">
      <c r="A107" s="83" t="s">
        <v>542</v>
      </c>
      <c r="B107" s="199" t="n">
        <v>143</v>
      </c>
      <c r="C107" s="0" t="s">
        <v>713</v>
      </c>
      <c r="D107" s="0" t="n">
        <v>0</v>
      </c>
    </row>
    <row r="108" customFormat="false" ht="12.75" hidden="false" customHeight="false" outlineLevel="0" collapsed="false">
      <c r="A108" s="83" t="s">
        <v>542</v>
      </c>
      <c r="B108" s="199" t="n">
        <v>150</v>
      </c>
      <c r="C108" s="0" t="s">
        <v>714</v>
      </c>
      <c r="D108" s="0" t="n">
        <v>0</v>
      </c>
    </row>
    <row r="109" customFormat="false" ht="12.75" hidden="false" customHeight="false" outlineLevel="0" collapsed="false">
      <c r="A109" s="83" t="s">
        <v>542</v>
      </c>
      <c r="B109" s="199" t="n">
        <v>174</v>
      </c>
      <c r="C109" s="0" t="s">
        <v>715</v>
      </c>
      <c r="D109" s="0" t="n">
        <v>12</v>
      </c>
    </row>
    <row r="110" customFormat="false" ht="12.75" hidden="false" customHeight="false" outlineLevel="0" collapsed="false">
      <c r="A110" s="83" t="s">
        <v>542</v>
      </c>
      <c r="B110" s="199" t="n">
        <v>184</v>
      </c>
      <c r="C110" s="0" t="s">
        <v>716</v>
      </c>
      <c r="D110" s="0" t="n">
        <v>12</v>
      </c>
    </row>
    <row r="111" customFormat="false" ht="12.75" hidden="false" customHeight="false" outlineLevel="0" collapsed="false">
      <c r="A111" s="83" t="s">
        <v>542</v>
      </c>
      <c r="B111" s="199" t="n">
        <v>187</v>
      </c>
      <c r="C111" s="0" t="s">
        <v>717</v>
      </c>
      <c r="D111" s="0" t="n">
        <v>0</v>
      </c>
    </row>
    <row r="112" customFormat="false" ht="12.75" hidden="false" customHeight="false" outlineLevel="0" collapsed="false">
      <c r="B11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200" width="49.56"/>
    <col collapsed="false" customWidth="true" hidden="false" outlineLevel="0" max="2" min="2" style="201" width="47.28"/>
    <col collapsed="false" customWidth="true" hidden="false" outlineLevel="0" max="3" min="3" style="202" width="32.7"/>
    <col collapsed="false" customWidth="true" hidden="false" outlineLevel="0" max="4" min="4" style="1" width="18.7"/>
  </cols>
  <sheetData>
    <row r="1" customFormat="false" ht="12.75" hidden="false" customHeight="false" outlineLevel="0" collapsed="false">
      <c r="A1" s="203" t="s">
        <v>718</v>
      </c>
      <c r="B1" s="204" t="s">
        <v>719</v>
      </c>
      <c r="C1" s="202" t="n">
        <v>2</v>
      </c>
    </row>
    <row r="2" customFormat="false" ht="12.75" hidden="false" customHeight="false" outlineLevel="0" collapsed="false">
      <c r="A2" s="205" t="s">
        <v>720</v>
      </c>
      <c r="B2" s="204"/>
    </row>
    <row r="3" customFormat="false" ht="12.75" hidden="false" customHeight="false" outlineLevel="0" collapsed="false">
      <c r="A3" s="206" t="s">
        <v>721</v>
      </c>
      <c r="B3" s="204"/>
    </row>
    <row r="4" customFormat="false" ht="12.75" hidden="false" customHeight="false" outlineLevel="0" collapsed="false">
      <c r="A4" s="206" t="s">
        <v>722</v>
      </c>
      <c r="B4" s="201" t="s">
        <v>723</v>
      </c>
      <c r="C4" s="207" t="s">
        <v>724</v>
      </c>
    </row>
    <row r="5" customFormat="false" ht="12.75" hidden="false" customHeight="false" outlineLevel="0" collapsed="false">
      <c r="A5" s="206" t="s">
        <v>725</v>
      </c>
      <c r="B5" s="201" t="s">
        <v>726</v>
      </c>
      <c r="C5" s="207" t="s">
        <v>727</v>
      </c>
    </row>
    <row r="6" customFormat="false" ht="12.75" hidden="false" customHeight="false" outlineLevel="0" collapsed="false">
      <c r="A6" s="203" t="s">
        <v>728</v>
      </c>
      <c r="B6" s="201" t="s">
        <v>729</v>
      </c>
      <c r="C6" s="207" t="s">
        <v>730</v>
      </c>
    </row>
    <row r="7" customFormat="false" ht="12.75" hidden="false" customHeight="false" outlineLevel="0" collapsed="false">
      <c r="A7" s="206" t="s">
        <v>731</v>
      </c>
      <c r="B7" s="201" t="s">
        <v>732</v>
      </c>
      <c r="C7" s="207" t="s">
        <v>733</v>
      </c>
    </row>
    <row r="8" customFormat="false" ht="12.75" hidden="false" customHeight="false" outlineLevel="0" collapsed="false">
      <c r="A8" s="206" t="s">
        <v>722</v>
      </c>
      <c r="B8" s="208" t="s">
        <v>734</v>
      </c>
      <c r="C8" s="207" t="s">
        <v>735</v>
      </c>
    </row>
    <row r="9" customFormat="false" ht="13.5" hidden="false" customHeight="false" outlineLevel="0" collapsed="false">
      <c r="A9" s="206" t="s">
        <v>736</v>
      </c>
      <c r="B9" s="201" t="s">
        <v>737</v>
      </c>
      <c r="C9" s="202" t="s">
        <v>738</v>
      </c>
    </row>
    <row r="10" customFormat="false" ht="13.5" hidden="false" customHeight="false" outlineLevel="0" collapsed="false">
      <c r="A10" s="209" t="s">
        <v>739</v>
      </c>
      <c r="B10" s="210" t="s">
        <v>740</v>
      </c>
      <c r="C10" s="211" t="s">
        <v>741</v>
      </c>
      <c r="D10" s="212"/>
      <c r="E10" s="213"/>
    </row>
    <row r="11" customFormat="false" ht="12.75" hidden="false" customHeight="false" outlineLevel="0" collapsed="false">
      <c r="A11" s="209"/>
      <c r="B11" s="201" t="s">
        <v>742</v>
      </c>
    </row>
    <row r="12" customFormat="false" ht="12.75" hidden="false" customHeight="false" outlineLevel="0" collapsed="false">
      <c r="A12" s="200" t="s">
        <v>743</v>
      </c>
      <c r="B12" s="201" t="s">
        <v>744</v>
      </c>
    </row>
    <row r="13" customFormat="false" ht="12.75" hidden="false" customHeight="false" outlineLevel="0" collapsed="false">
      <c r="B13" s="201" t="s">
        <v>745</v>
      </c>
    </row>
    <row r="14" customFormat="false" ht="12.75" hidden="false" customHeight="false" outlineLevel="0" collapsed="false">
      <c r="B14" s="201" t="s">
        <v>746</v>
      </c>
    </row>
    <row r="15" customFormat="false" ht="12.75" hidden="false" customHeight="false" outlineLevel="0" collapsed="false">
      <c r="B15" s="201" t="s">
        <v>747</v>
      </c>
      <c r="C15" s="214"/>
      <c r="D15" s="215"/>
    </row>
    <row r="16" customFormat="false" ht="12.75" hidden="false" customHeight="false" outlineLevel="0" collapsed="false">
      <c r="B16" s="201" t="s">
        <v>748</v>
      </c>
      <c r="C16" s="214"/>
      <c r="D16" s="215"/>
    </row>
    <row r="17" customFormat="false" ht="12.75" hidden="false" customHeight="false" outlineLevel="0" collapsed="false">
      <c r="B17" s="201" t="s">
        <v>749</v>
      </c>
      <c r="C17" s="214"/>
      <c r="D17" s="215"/>
    </row>
    <row r="18" customFormat="false" ht="12.75" hidden="false" customHeight="false" outlineLevel="0" collapsed="false">
      <c r="B18" s="201" t="s">
        <v>750</v>
      </c>
      <c r="C18" s="214"/>
      <c r="D18" s="215"/>
    </row>
    <row r="19" customFormat="false" ht="12.75" hidden="false" customHeight="false" outlineLevel="0" collapsed="false">
      <c r="B19" s="201" t="s">
        <v>751</v>
      </c>
      <c r="C19" s="214"/>
      <c r="D19" s="215"/>
    </row>
    <row r="20" customFormat="false" ht="12.75" hidden="false" customHeight="false" outlineLevel="0" collapsed="false">
      <c r="B20" s="201" t="s">
        <v>752</v>
      </c>
      <c r="C20" s="214"/>
      <c r="D20" s="215"/>
    </row>
    <row r="21" customFormat="false" ht="12.75" hidden="false" customHeight="false" outlineLevel="0" collapsed="false">
      <c r="B21" s="201" t="s">
        <v>753</v>
      </c>
      <c r="C21" s="214"/>
      <c r="D21" s="215"/>
    </row>
    <row r="22" customFormat="false" ht="12.75" hidden="false" customHeight="false" outlineLevel="0" collapsed="false">
      <c r="B22" s="201" t="s">
        <v>754</v>
      </c>
      <c r="C22" s="214"/>
      <c r="D22" s="215"/>
    </row>
    <row r="23" customFormat="false" ht="12.75" hidden="false" customHeight="false" outlineLevel="0" collapsed="false">
      <c r="B23" s="201" t="s">
        <v>755</v>
      </c>
      <c r="C23" s="214"/>
      <c r="D23" s="215"/>
    </row>
    <row r="24" customFormat="false" ht="12.75" hidden="false" customHeight="false" outlineLevel="0" collapsed="false">
      <c r="B24" s="201" t="s">
        <v>756</v>
      </c>
      <c r="C24" s="214"/>
      <c r="D24" s="215"/>
    </row>
    <row r="25" customFormat="false" ht="12.75" hidden="false" customHeight="false" outlineLevel="0" collapsed="false">
      <c r="B25" s="201" t="s">
        <v>757</v>
      </c>
      <c r="C25" s="214"/>
      <c r="D25" s="215"/>
    </row>
    <row r="26" customFormat="false" ht="12.75" hidden="false" customHeight="false" outlineLevel="0" collapsed="false">
      <c r="B26" s="201" t="s">
        <v>758</v>
      </c>
      <c r="D26" s="215"/>
    </row>
    <row r="27" customFormat="false" ht="12.75" hidden="false" customHeight="false" outlineLevel="0" collapsed="false">
      <c r="B27" s="201" t="s">
        <v>759</v>
      </c>
      <c r="D27" s="215"/>
    </row>
    <row r="28" customFormat="false" ht="12.75" hidden="false" customHeight="false" outlineLevel="0" collapsed="false">
      <c r="B28" s="201" t="s">
        <v>760</v>
      </c>
      <c r="D28" s="215"/>
    </row>
    <row r="29" customFormat="false" ht="12.75" hidden="false" customHeight="false" outlineLevel="0" collapsed="false">
      <c r="B29" s="201" t="s">
        <v>761</v>
      </c>
      <c r="D29" s="215"/>
    </row>
    <row r="30" customFormat="false" ht="12.75" hidden="false" customHeight="false" outlineLevel="0" collapsed="false">
      <c r="B30" s="201" t="s">
        <v>762</v>
      </c>
      <c r="D30" s="215"/>
    </row>
    <row r="31" customFormat="false" ht="12.75" hidden="false" customHeight="false" outlineLevel="0" collapsed="false">
      <c r="B31" s="201" t="s">
        <v>763</v>
      </c>
      <c r="D31" s="215"/>
    </row>
    <row r="32" customFormat="false" ht="12.75" hidden="false" customHeight="false" outlineLevel="0" collapsed="false">
      <c r="B32" s="201" t="s">
        <v>764</v>
      </c>
      <c r="D32" s="215"/>
    </row>
    <row r="33" customFormat="false" ht="12.75" hidden="false" customHeight="false" outlineLevel="0" collapsed="false">
      <c r="B33" s="201" t="s">
        <v>765</v>
      </c>
      <c r="D33" s="215"/>
    </row>
    <row r="34" customFormat="false" ht="12.75" hidden="false" customHeight="false" outlineLevel="0" collapsed="false">
      <c r="B34" s="201" t="s">
        <v>766</v>
      </c>
      <c r="D34" s="215"/>
    </row>
    <row r="35" customFormat="false" ht="12.75" hidden="false" customHeight="false" outlineLevel="0" collapsed="false">
      <c r="B35" s="201" t="s">
        <v>767</v>
      </c>
      <c r="D35" s="215"/>
    </row>
    <row r="36" customFormat="false" ht="12.75" hidden="false" customHeight="false" outlineLevel="0" collapsed="false">
      <c r="B36" s="201" t="s">
        <v>768</v>
      </c>
      <c r="D36" s="215"/>
    </row>
    <row r="37" customFormat="false" ht="12.75" hidden="false" customHeight="false" outlineLevel="0" collapsed="false">
      <c r="D37" s="215"/>
    </row>
    <row r="38" customFormat="false" ht="12.75" hidden="false" customHeight="false" outlineLevel="0" collapsed="false">
      <c r="D38" s="215"/>
    </row>
    <row r="39" customFormat="false" ht="12.75" hidden="false" customHeight="false" outlineLevel="0" collapsed="false">
      <c r="D39" s="215"/>
    </row>
    <row r="40" customFormat="false" ht="12.75" hidden="false" customHeight="false" outlineLevel="0" collapsed="false">
      <c r="D40" s="215"/>
    </row>
    <row r="41" customFormat="false" ht="12.75" hidden="false" customHeight="false" outlineLevel="0" collapsed="false">
      <c r="D41" s="215"/>
    </row>
    <row r="42" customFormat="false" ht="12.75" hidden="false" customHeight="false" outlineLevel="0" collapsed="false">
      <c r="D42" s="215"/>
    </row>
    <row r="43" customFormat="false" ht="12.75" hidden="false" customHeight="false" outlineLevel="0" collapsed="false">
      <c r="D43" s="215"/>
    </row>
    <row r="44" customFormat="false" ht="12.75" hidden="false" customHeight="false" outlineLevel="0" collapsed="false">
      <c r="D44" s="215"/>
    </row>
    <row r="45" customFormat="false" ht="12.75" hidden="false" customHeight="false" outlineLevel="0" collapsed="false">
      <c r="D45" s="215"/>
    </row>
    <row r="46" customFormat="false" ht="12.75" hidden="false" customHeight="false" outlineLevel="0" collapsed="false">
      <c r="D46" s="215"/>
    </row>
    <row r="47" customFormat="false" ht="12.75" hidden="false" customHeight="false" outlineLevel="0" collapsed="false">
      <c r="D47" s="215"/>
    </row>
  </sheetData>
  <mergeCells count="2">
    <mergeCell ref="B1:B3"/>
    <mergeCell ref="A10: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tart">
                <anchor moveWithCells="true" sizeWithCells="false">
                  <from>
                    <xdr:col>2</xdr:col>
                    <xdr:colOff>29160</xdr:colOff>
                    <xdr:row>0</xdr:row>
                    <xdr:rowOff>9360</xdr:rowOff>
                  </from>
                  <to>
                    <xdr:col>3</xdr:col>
                    <xdr:colOff>514800</xdr:colOff>
                    <xdr:row>2</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7:05:44Z</dcterms:created>
  <dc:creator>Royce McKim</dc:creator>
  <dc:description/>
  <dc:language>en-US</dc:language>
  <cp:lastModifiedBy>Art</cp:lastModifiedBy>
  <cp:lastPrinted>2003-10-24T03:23:55Z</cp:lastPrinted>
  <dcterms:modified xsi:type="dcterms:W3CDTF">2003-11-06T21:12:39Z</dcterms:modified>
  <cp:revision>0</cp:revision>
  <dc:subject/>
  <dc:title/>
</cp:coreProperties>
</file>